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國內</t>
  </si>
  <si>
    <t xml:space="preserve">國</t>
  </si>
  <si>
    <t xml:space="preserve">外</t>
  </si>
  <si>
    <t xml:space="preserve">交易所 月份</t>
  </si>
  <si>
    <t xml:space="preserve">TAIFEX</t>
  </si>
  <si>
    <t xml:space="preserve"> ＣＢＯＴ</t>
  </si>
  <si>
    <t xml:space="preserve"> ＣＭＥ</t>
  </si>
  <si>
    <t xml:space="preserve">ＣＯＭＥＸ</t>
  </si>
  <si>
    <t xml:space="preserve">ＣＳＣＥ</t>
  </si>
  <si>
    <t xml:space="preserve">ＮＹＣＥ</t>
  </si>
  <si>
    <t xml:space="preserve">ＮＹＭＥＸ</t>
  </si>
  <si>
    <t xml:space="preserve">ＳＩＭＥＸ</t>
  </si>
  <si>
    <t xml:space="preserve">ＬＭＥ</t>
  </si>
  <si>
    <t xml:space="preserve">ＬＩＦＦＥ</t>
  </si>
  <si>
    <t xml:space="preserve">ＴＯＣＯＭ</t>
  </si>
  <si>
    <t xml:space="preserve">ＴＧＥ</t>
  </si>
  <si>
    <t xml:space="preserve">ＨＫＦＥ</t>
  </si>
  <si>
    <t xml:space="preserve">ＭＩＤＡＭ</t>
  </si>
  <si>
    <t xml:space="preserve">ＣＣＥ</t>
  </si>
  <si>
    <r>
      <rPr>
        <b val="true"/>
        <sz val="9"/>
        <rFont val="Noto Sans"/>
        <family val="2"/>
      </rPr>
      <t xml:space="preserve">Ｋ</t>
    </r>
    <r>
      <rPr>
        <b val="true"/>
        <sz val="9"/>
        <rFont val="Times New Roman"/>
        <family val="1"/>
      </rPr>
      <t xml:space="preserve">C</t>
    </r>
    <r>
      <rPr>
        <b val="true"/>
        <sz val="9"/>
        <rFont val="Noto Sans"/>
        <family val="2"/>
      </rPr>
      <t xml:space="preserve">Ｅ</t>
    </r>
  </si>
  <si>
    <r>
      <rPr>
        <b val="true"/>
        <sz val="9"/>
        <rFont val="Noto Sans"/>
        <family val="2"/>
      </rPr>
      <t xml:space="preserve">ＯＭ</t>
    </r>
    <r>
      <rPr>
        <b val="true"/>
        <sz val="9"/>
        <rFont val="新細明體"/>
        <family val="1"/>
        <charset val="136"/>
      </rPr>
      <t xml:space="preserve">E</t>
    </r>
  </si>
  <si>
    <t xml:space="preserve">ＹＣＥ</t>
  </si>
  <si>
    <t xml:space="preserve">各交易所合計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合計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契約數含期貨、期權之買及賣。</t>
    </r>
  </si>
  <si>
    <r>
      <rPr>
        <sz val="12"/>
        <rFont val="Times New Roman"/>
        <family val="1"/>
      </rPr>
      <t xml:space="preserve">2.TAIFEX</t>
    </r>
    <r>
      <rPr>
        <sz val="12"/>
        <rFont val="Noto Sans"/>
        <family val="2"/>
      </rPr>
      <t xml:space="preserve">：臺灣期貨交易所</t>
    </r>
  </si>
  <si>
    <r>
      <rPr>
        <sz val="12"/>
        <rFont val="Times New Roman"/>
        <family val="1"/>
      </rPr>
      <t xml:space="preserve">SIMEX</t>
    </r>
    <r>
      <rPr>
        <sz val="12"/>
        <rFont val="Noto Sans"/>
        <family val="2"/>
      </rPr>
      <t xml:space="preserve">：新加坡國際金融交易所</t>
    </r>
  </si>
  <si>
    <r>
      <rPr>
        <sz val="12"/>
        <rFont val="新細明體"/>
        <family val="1"/>
        <charset val="136"/>
      </rPr>
      <t xml:space="preserve">LIFFE</t>
    </r>
    <r>
      <rPr>
        <sz val="12"/>
        <rFont val="Noto Sans"/>
        <family val="2"/>
      </rPr>
      <t xml:space="preserve">：英國倫敦國際金融期貨及選擇權交易所</t>
    </r>
  </si>
  <si>
    <r>
      <rPr>
        <sz val="12"/>
        <rFont val="Times New Roman"/>
        <family val="1"/>
      </rPr>
      <t xml:space="preserve">  CBOT</t>
    </r>
    <r>
      <rPr>
        <sz val="12"/>
        <rFont val="Noto Sans"/>
        <family val="2"/>
      </rPr>
      <t xml:space="preserve">： 美國芝加哥期貨交易所</t>
    </r>
  </si>
  <si>
    <r>
      <rPr>
        <sz val="12"/>
        <rFont val="Times New Roman"/>
        <family val="1"/>
      </rPr>
      <t xml:space="preserve">L</t>
    </r>
    <r>
      <rPr>
        <sz val="12"/>
        <rFont val="新細明體"/>
        <family val="1"/>
        <charset val="136"/>
      </rPr>
      <t xml:space="preserve">ME</t>
    </r>
    <r>
      <rPr>
        <sz val="12"/>
        <rFont val="Noto Sans"/>
        <family val="2"/>
      </rPr>
      <t xml:space="preserve">：英國倫敦金屬交易所</t>
    </r>
  </si>
  <si>
    <r>
      <rPr>
        <sz val="12"/>
        <rFont val="Times New Roman"/>
        <family val="1"/>
      </rPr>
      <t xml:space="preserve">KCE</t>
    </r>
    <r>
      <rPr>
        <sz val="12"/>
        <rFont val="Noto Sans"/>
        <family val="2"/>
      </rPr>
      <t xml:space="preserve">：日本關西商品交易所</t>
    </r>
  </si>
  <si>
    <r>
      <rPr>
        <sz val="12"/>
        <rFont val="新細明體"/>
        <family val="1"/>
        <charset val="136"/>
      </rPr>
      <t xml:space="preserve">  CME</t>
    </r>
    <r>
      <rPr>
        <sz val="12"/>
        <rFont val="Noto Sans"/>
        <family val="2"/>
      </rPr>
      <t xml:space="preserve">： 美國芝加哥商業 交易所</t>
    </r>
  </si>
  <si>
    <r>
      <rPr>
        <sz val="12"/>
        <rFont val="Times New Roman"/>
        <family val="1"/>
      </rPr>
      <t xml:space="preserve">TOCOM</t>
    </r>
    <r>
      <rPr>
        <sz val="12"/>
        <rFont val="Noto Sans"/>
        <family val="2"/>
      </rPr>
      <t xml:space="preserve">：日本東京工業品交易所</t>
    </r>
  </si>
  <si>
    <r>
      <rPr>
        <sz val="12"/>
        <rFont val="Times New Roman"/>
        <family val="1"/>
      </rPr>
      <t xml:space="preserve">OME</t>
    </r>
    <r>
      <rPr>
        <sz val="12"/>
        <rFont val="Noto Sans"/>
        <family val="2"/>
      </rPr>
      <t xml:space="preserve">：日本大阪商品交易所</t>
    </r>
  </si>
  <si>
    <r>
      <rPr>
        <sz val="12"/>
        <rFont val="新細明體"/>
        <family val="1"/>
        <charset val="136"/>
      </rPr>
      <t xml:space="preserve">  COMEX</t>
    </r>
    <r>
      <rPr>
        <sz val="12"/>
        <rFont val="Noto Sans"/>
        <family val="2"/>
      </rPr>
      <t xml:space="preserve">： 美國商業 交易所</t>
    </r>
  </si>
  <si>
    <r>
      <rPr>
        <sz val="12"/>
        <rFont val="Times New Roman"/>
        <family val="1"/>
      </rPr>
      <t xml:space="preserve">TGE</t>
    </r>
    <r>
      <rPr>
        <sz val="12"/>
        <rFont val="Noto Sans"/>
        <family val="2"/>
      </rPr>
      <t xml:space="preserve">：日本東京穀物交易所</t>
    </r>
  </si>
  <si>
    <r>
      <rPr>
        <sz val="12"/>
        <rFont val="新細明體"/>
        <family val="1"/>
        <charset val="136"/>
      </rPr>
      <t xml:space="preserve">YCE</t>
    </r>
    <r>
      <rPr>
        <sz val="12"/>
        <rFont val="Noto Sans"/>
        <family val="2"/>
      </rPr>
      <t xml:space="preserve">：日本橫濱商品交易所</t>
    </r>
  </si>
  <si>
    <r>
      <rPr>
        <sz val="12"/>
        <rFont val="新細明體"/>
        <family val="1"/>
        <charset val="136"/>
      </rPr>
      <t xml:space="preserve">  CSCE</t>
    </r>
    <r>
      <rPr>
        <sz val="12"/>
        <rFont val="Noto Sans"/>
        <family val="2"/>
      </rPr>
      <t xml:space="preserve">： 美國咖啡、糖及可可交易所</t>
    </r>
  </si>
  <si>
    <r>
      <rPr>
        <sz val="12"/>
        <rFont val="Times New Roman"/>
        <family val="1"/>
      </rPr>
      <t xml:space="preserve">HKFE</t>
    </r>
    <r>
      <rPr>
        <sz val="12"/>
        <rFont val="Noto Sans"/>
        <family val="2"/>
      </rPr>
      <t xml:space="preserve">：香港期貨交易所</t>
    </r>
  </si>
  <si>
    <r>
      <rPr>
        <sz val="12"/>
        <rFont val="新細明體"/>
        <family val="1"/>
        <charset val="136"/>
      </rPr>
      <t xml:space="preserve">  NYCE</t>
    </r>
    <r>
      <rPr>
        <sz val="12"/>
        <rFont val="Noto Sans"/>
        <family val="2"/>
      </rPr>
      <t xml:space="preserve">： 美國紐約棉花交易所</t>
    </r>
  </si>
  <si>
    <r>
      <rPr>
        <sz val="12"/>
        <rFont val="Times New Roman"/>
        <family val="1"/>
      </rPr>
      <t xml:space="preserve">MIDAM</t>
    </r>
    <r>
      <rPr>
        <sz val="12"/>
        <rFont val="Noto Sans"/>
        <family val="2"/>
      </rPr>
      <t xml:space="preserve">：美國美中商品交易所</t>
    </r>
  </si>
  <si>
    <r>
      <rPr>
        <sz val="12"/>
        <rFont val="新細明體"/>
        <family val="1"/>
        <charset val="136"/>
      </rPr>
      <t xml:space="preserve">  NYMEX</t>
    </r>
    <r>
      <rPr>
        <sz val="12"/>
        <rFont val="Noto Sans"/>
        <family val="2"/>
      </rPr>
      <t xml:space="preserve">： 美國紐約商業交易所</t>
    </r>
  </si>
  <si>
    <r>
      <rPr>
        <sz val="12"/>
        <rFont val="Times New Roman"/>
        <family val="1"/>
      </rPr>
      <t xml:space="preserve">CCE</t>
    </r>
    <r>
      <rPr>
        <sz val="12"/>
        <rFont val="Noto Sans"/>
        <family val="2"/>
      </rPr>
      <t xml:space="preserve">：日本中部商品交易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6.62"/>
    <col collapsed="false" customWidth="true" hidden="false" outlineLevel="0" max="5" min="5" style="0" width="8.36"/>
    <col collapsed="false" customWidth="true" hidden="false" outlineLevel="0" max="7" min="7" style="0" width="7.37"/>
    <col collapsed="false" customWidth="true" hidden="false" outlineLevel="0" max="10" min="10" style="0" width="6.87"/>
    <col collapsed="false" customWidth="true" hidden="false" outlineLevel="0" max="11" min="11" style="0" width="8.24"/>
    <col collapsed="false" customWidth="true" hidden="false" outlineLevel="0" max="13" min="13" style="0" width="6.62"/>
    <col collapsed="false" customWidth="true" hidden="false" outlineLevel="0" max="14" min="14" style="0" width="7.24"/>
    <col collapsed="false" customWidth="true" hidden="false" outlineLevel="0" max="15" min="15" style="0" width="9.24"/>
    <col collapsed="false" customWidth="true" hidden="false" outlineLevel="0" max="16" min="16" style="0" width="6.5"/>
    <col collapsed="false" customWidth="true" hidden="false" outlineLevel="0" max="17" min="17" style="0" width="9.12"/>
    <col collapsed="false" customWidth="true" hidden="false" outlineLevel="0" max="18" min="18" style="0" width="6.62"/>
    <col collapsed="false" customWidth="true" hidden="false" outlineLevel="0" max="19" min="19" style="0" width="5.62"/>
    <col collapsed="false" customWidth="true" hidden="false" outlineLevel="0" max="20" min="20" style="0" width="8.11"/>
  </cols>
  <sheetData>
    <row r="1" customFormat="false" ht="17.25" hidden="false" customHeight="false" outlineLevel="0" collapsed="false"/>
    <row r="2" customFormat="false" ht="24.75" hidden="false" customHeight="true" outlineLevel="0" collapsed="false">
      <c r="A2" s="1"/>
      <c r="B2" s="2" t="s">
        <v>0</v>
      </c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</row>
    <row r="3" customFormat="false" ht="28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9" t="s">
        <v>22</v>
      </c>
    </row>
    <row r="4" customFormat="false" ht="26.25" hidden="false" customHeight="true" outlineLevel="0" collapsed="false">
      <c r="A4" s="10" t="s">
        <v>23</v>
      </c>
      <c r="B4" s="11" t="n">
        <v>93489</v>
      </c>
      <c r="C4" s="11" t="n">
        <f aca="false">698+220+901</f>
        <v>1819</v>
      </c>
      <c r="D4" s="12" t="n">
        <f aca="false">4444+4513</f>
        <v>8957</v>
      </c>
      <c r="E4" s="11" t="n">
        <f aca="false">205+203</f>
        <v>408</v>
      </c>
      <c r="F4" s="12" t="n">
        <f aca="false">136+121</f>
        <v>257</v>
      </c>
      <c r="G4" s="11" t="n">
        <f aca="false">45+31</f>
        <v>76</v>
      </c>
      <c r="H4" s="11" t="n">
        <f aca="false">19+17</f>
        <v>36</v>
      </c>
      <c r="I4" s="11" t="n">
        <f aca="false">61179+511+64313</f>
        <v>126003</v>
      </c>
      <c r="J4" s="11" t="n">
        <f aca="false">43+33</f>
        <v>76</v>
      </c>
      <c r="K4" s="11" t="n">
        <v>0</v>
      </c>
      <c r="L4" s="11" t="n">
        <f aca="false">6700+9513</f>
        <v>16213</v>
      </c>
      <c r="M4" s="11" t="n">
        <f aca="false">7066+6607</f>
        <v>13673</v>
      </c>
      <c r="N4" s="12" t="n">
        <f aca="false">31+26</f>
        <v>57</v>
      </c>
      <c r="O4" s="11" t="n">
        <v>0</v>
      </c>
      <c r="P4" s="11" t="n">
        <f aca="false">82+47</f>
        <v>129</v>
      </c>
      <c r="Q4" s="11" t="n">
        <f aca="false">8+35</f>
        <v>43</v>
      </c>
      <c r="R4" s="11" t="n">
        <v>1019</v>
      </c>
      <c r="S4" s="11" t="n">
        <v>0</v>
      </c>
      <c r="T4" s="13" t="n">
        <f aca="false">SUM(C4:S4)</f>
        <v>168766</v>
      </c>
    </row>
    <row r="5" customFormat="false" ht="26.25" hidden="false" customHeight="true" outlineLevel="0" collapsed="false">
      <c r="A5" s="10" t="s">
        <v>24</v>
      </c>
      <c r="B5" s="11" t="n">
        <v>86358</v>
      </c>
      <c r="C5" s="11" t="n">
        <f aca="false">4634+5153</f>
        <v>9787</v>
      </c>
      <c r="D5" s="11" t="n">
        <f aca="false">11611+11482</f>
        <v>23093</v>
      </c>
      <c r="E5" s="11" t="n">
        <f aca="false">342+334</f>
        <v>676</v>
      </c>
      <c r="F5" s="11" t="n">
        <f aca="false">266+273</f>
        <v>539</v>
      </c>
      <c r="G5" s="11" t="n">
        <f aca="false">116+113</f>
        <v>229</v>
      </c>
      <c r="H5" s="11" t="n">
        <f aca="false">96+43</f>
        <v>139</v>
      </c>
      <c r="I5" s="11" t="n">
        <f aca="false">44984+44519</f>
        <v>89503</v>
      </c>
      <c r="J5" s="11" t="n">
        <f aca="false">175+221</f>
        <v>396</v>
      </c>
      <c r="K5" s="11" t="n">
        <v>0</v>
      </c>
      <c r="L5" s="11" t="n">
        <f aca="false">11414+8808</f>
        <v>20222</v>
      </c>
      <c r="M5" s="11" t="n">
        <f aca="false">7941+8546</f>
        <v>16487</v>
      </c>
      <c r="N5" s="11" t="n">
        <f aca="false">22+26</f>
        <v>48</v>
      </c>
      <c r="O5" s="11" t="n">
        <v>0</v>
      </c>
      <c r="P5" s="11" t="n">
        <f aca="false">43+55</f>
        <v>98</v>
      </c>
      <c r="Q5" s="11" t="n">
        <f aca="false">12+14</f>
        <v>26</v>
      </c>
      <c r="R5" s="11" t="n">
        <v>1212</v>
      </c>
      <c r="S5" s="11" t="n">
        <v>0</v>
      </c>
      <c r="T5" s="13" t="n">
        <f aca="false">SUM(C5:S5)</f>
        <v>162455</v>
      </c>
    </row>
    <row r="6" customFormat="false" ht="26.25" hidden="false" customHeight="true" outlineLevel="0" collapsed="false">
      <c r="A6" s="10" t="s">
        <v>25</v>
      </c>
      <c r="B6" s="11" t="n">
        <v>105896</v>
      </c>
      <c r="C6" s="11" t="n">
        <f aca="false">7849+8490</f>
        <v>16339</v>
      </c>
      <c r="D6" s="11" t="n">
        <f aca="false">12596+12850</f>
        <v>25446</v>
      </c>
      <c r="E6" s="11" t="n">
        <f aca="false">396+330</f>
        <v>726</v>
      </c>
      <c r="F6" s="12" t="n">
        <f aca="false">559+391</f>
        <v>950</v>
      </c>
      <c r="G6" s="11" t="n">
        <f aca="false">233+255</f>
        <v>488</v>
      </c>
      <c r="H6" s="11" t="n">
        <f aca="false">132+135</f>
        <v>267</v>
      </c>
      <c r="I6" s="11" t="n">
        <f aca="false">67306+69675</f>
        <v>136981</v>
      </c>
      <c r="J6" s="11" t="n">
        <f aca="false">194+95</f>
        <v>289</v>
      </c>
      <c r="K6" s="11" t="n">
        <v>0</v>
      </c>
      <c r="L6" s="11" t="n">
        <f aca="false">6101+8576</f>
        <v>14677</v>
      </c>
      <c r="M6" s="11" t="n">
        <f aca="false">15610+14440</f>
        <v>30050</v>
      </c>
      <c r="N6" s="11" t="n">
        <f aca="false">56+64</f>
        <v>120</v>
      </c>
      <c r="O6" s="11" t="n">
        <v>0</v>
      </c>
      <c r="P6" s="11" t="n">
        <f aca="false">91+43</f>
        <v>134</v>
      </c>
      <c r="Q6" s="11" t="n">
        <v>38</v>
      </c>
      <c r="R6" s="11" t="n">
        <f aca="false">344+439</f>
        <v>783</v>
      </c>
      <c r="S6" s="11" t="n">
        <v>0</v>
      </c>
      <c r="T6" s="13" t="n">
        <f aca="false">SUM(C6:S6)</f>
        <v>227288</v>
      </c>
    </row>
    <row r="7" customFormat="false" ht="26.25" hidden="false" customHeight="true" outlineLevel="0" collapsed="false">
      <c r="A7" s="10" t="s">
        <v>26</v>
      </c>
      <c r="B7" s="11" t="n">
        <v>109751</v>
      </c>
      <c r="C7" s="12" t="n">
        <f aca="false">5611+737+5259+1201</f>
        <v>12808</v>
      </c>
      <c r="D7" s="11" t="n">
        <v>26036</v>
      </c>
      <c r="E7" s="11" t="n">
        <f aca="false">488+598</f>
        <v>1086</v>
      </c>
      <c r="F7" s="11" t="n">
        <f aca="false">505+443</f>
        <v>948</v>
      </c>
      <c r="G7" s="11" t="n">
        <f aca="false">244+263</f>
        <v>507</v>
      </c>
      <c r="H7" s="11" t="n">
        <v>195</v>
      </c>
      <c r="I7" s="11" t="n">
        <f aca="false">72593+70594</f>
        <v>143187</v>
      </c>
      <c r="J7" s="11" t="n">
        <f aca="false">96+152</f>
        <v>248</v>
      </c>
      <c r="K7" s="11" t="n">
        <v>0</v>
      </c>
      <c r="L7" s="11" t="n">
        <f aca="false">7364+5553</f>
        <v>12917</v>
      </c>
      <c r="M7" s="11" t="n">
        <v>18483</v>
      </c>
      <c r="N7" s="11" t="n">
        <f aca="false">83+173</f>
        <v>256</v>
      </c>
      <c r="O7" s="11" t="n">
        <f aca="false">1</f>
        <v>1</v>
      </c>
      <c r="P7" s="11" t="n">
        <f aca="false">119</f>
        <v>119</v>
      </c>
      <c r="Q7" s="11" t="n">
        <f aca="false">44+38</f>
        <v>82</v>
      </c>
      <c r="R7" s="11" t="n">
        <f aca="false">666+421</f>
        <v>1087</v>
      </c>
      <c r="S7" s="11" t="n">
        <v>14</v>
      </c>
      <c r="T7" s="13" t="n">
        <f aca="false">SUM(C7:S7)</f>
        <v>217974</v>
      </c>
    </row>
    <row r="8" customFormat="false" ht="26.25" hidden="false" customHeight="true" outlineLevel="0" collapsed="false">
      <c r="A8" s="10" t="s">
        <v>27</v>
      </c>
      <c r="B8" s="11" t="n">
        <v>90161</v>
      </c>
      <c r="C8" s="11" t="n">
        <f aca="false">6465+207+6540+795</f>
        <v>14007</v>
      </c>
      <c r="D8" s="11" t="n">
        <f aca="false">11689+11699</f>
        <v>23388</v>
      </c>
      <c r="E8" s="11" t="n">
        <f aca="false">867+795</f>
        <v>1662</v>
      </c>
      <c r="F8" s="11" t="n">
        <f aca="false">491+550</f>
        <v>1041</v>
      </c>
      <c r="G8" s="11" t="n">
        <f aca="false">318+236</f>
        <v>554</v>
      </c>
      <c r="H8" s="11" t="n">
        <f aca="false">170+115</f>
        <v>285</v>
      </c>
      <c r="I8" s="11" t="n">
        <f aca="false">65586+64094</f>
        <v>129680</v>
      </c>
      <c r="J8" s="11" t="n">
        <f aca="false">247+241</f>
        <v>488</v>
      </c>
      <c r="K8" s="11" t="n">
        <v>0</v>
      </c>
      <c r="L8" s="11" t="n">
        <f aca="false">3555+7333</f>
        <v>10888</v>
      </c>
      <c r="M8" s="11" t="n">
        <f aca="false">6786+6401</f>
        <v>13187</v>
      </c>
      <c r="N8" s="11" t="n">
        <f aca="false">199+98</f>
        <v>297</v>
      </c>
      <c r="O8" s="11" t="n">
        <v>0</v>
      </c>
      <c r="P8" s="11" t="n">
        <f aca="false">57+43</f>
        <v>100</v>
      </c>
      <c r="Q8" s="11" t="n">
        <v>20</v>
      </c>
      <c r="R8" s="11" t="n">
        <f aca="false">232+502</f>
        <v>734</v>
      </c>
      <c r="S8" s="11" t="n">
        <v>0</v>
      </c>
      <c r="T8" s="13" t="n">
        <f aca="false">SUM(C8:S8)</f>
        <v>196331</v>
      </c>
    </row>
    <row r="9" customFormat="false" ht="26.25" hidden="false" customHeight="true" outlineLevel="0" collapsed="false">
      <c r="A9" s="10" t="s">
        <v>28</v>
      </c>
      <c r="B9" s="11" t="n">
        <v>86652</v>
      </c>
      <c r="C9" s="11" t="n">
        <f aca="false">7249+7803</f>
        <v>15052</v>
      </c>
      <c r="D9" s="11" t="n">
        <f aca="false">11897+11549</f>
        <v>23446</v>
      </c>
      <c r="E9" s="11" t="n">
        <f aca="false">1649</f>
        <v>1649</v>
      </c>
      <c r="F9" s="11" t="n">
        <f aca="false">744+822</f>
        <v>1566</v>
      </c>
      <c r="G9" s="11" t="n">
        <f aca="false">349+254</f>
        <v>603</v>
      </c>
      <c r="H9" s="11" t="n">
        <f aca="false">155+173</f>
        <v>328</v>
      </c>
      <c r="I9" s="11" t="n">
        <f aca="false">72663+74597</f>
        <v>147260</v>
      </c>
      <c r="J9" s="11" t="n">
        <f aca="false">204+359</f>
        <v>563</v>
      </c>
      <c r="K9" s="11" t="n">
        <v>0</v>
      </c>
      <c r="L9" s="11" t="n">
        <f aca="false">5068+3083</f>
        <v>8151</v>
      </c>
      <c r="M9" s="11" t="n">
        <f aca="false">8525+8441</f>
        <v>16966</v>
      </c>
      <c r="N9" s="11" t="n">
        <f aca="false">85+96</f>
        <v>181</v>
      </c>
      <c r="O9" s="11" t="n">
        <f aca="false">2</f>
        <v>2</v>
      </c>
      <c r="P9" s="11" t="n">
        <f aca="false">37+101</f>
        <v>138</v>
      </c>
      <c r="Q9" s="11" t="n">
        <v>47</v>
      </c>
      <c r="R9" s="11" t="n">
        <f aca="false">125+72</f>
        <v>197</v>
      </c>
      <c r="S9" s="11" t="n">
        <v>14</v>
      </c>
      <c r="T9" s="13" t="n">
        <f aca="false">SUM(C9:S9)</f>
        <v>216163</v>
      </c>
    </row>
    <row r="10" customFormat="false" ht="26.25" hidden="false" customHeight="true" outlineLevel="0" collapsed="false">
      <c r="A10" s="10" t="s">
        <v>29</v>
      </c>
      <c r="B10" s="11" t="n">
        <v>100217</v>
      </c>
      <c r="C10" s="11" t="n">
        <f aca="false">5591+6912</f>
        <v>12503</v>
      </c>
      <c r="D10" s="11" t="n">
        <f aca="false">9100+10244</f>
        <v>19344</v>
      </c>
      <c r="E10" s="11" t="n">
        <f aca="false">853+959</f>
        <v>1812</v>
      </c>
      <c r="F10" s="11" t="n">
        <f aca="false">462+424</f>
        <v>886</v>
      </c>
      <c r="G10" s="11" t="n">
        <f aca="false">252+185</f>
        <v>437</v>
      </c>
      <c r="H10" s="11" t="n">
        <f aca="false">207+178</f>
        <v>385</v>
      </c>
      <c r="I10" s="11" t="n">
        <f aca="false">70484+70578</f>
        <v>141062</v>
      </c>
      <c r="J10" s="11" t="n">
        <f aca="false">224+420</f>
        <v>644</v>
      </c>
      <c r="K10" s="11" t="n">
        <v>0</v>
      </c>
      <c r="L10" s="11" t="n">
        <v>13163</v>
      </c>
      <c r="M10" s="11" t="n">
        <f aca="false">8279+7219</f>
        <v>15498</v>
      </c>
      <c r="N10" s="11" t="n">
        <f aca="false">49+31</f>
        <v>80</v>
      </c>
      <c r="O10" s="11" t="n">
        <v>0</v>
      </c>
      <c r="P10" s="11" t="n">
        <f aca="false">8+58</f>
        <v>66</v>
      </c>
      <c r="Q10" s="11" t="n">
        <v>19</v>
      </c>
      <c r="R10" s="11" t="n">
        <f aca="false">182+182+75</f>
        <v>439</v>
      </c>
      <c r="S10" s="11" t="n">
        <v>14</v>
      </c>
      <c r="T10" s="13" t="n">
        <f aca="false">SUM(C10:S10)</f>
        <v>206352</v>
      </c>
    </row>
    <row r="11" customFormat="false" ht="26.25" hidden="false" customHeight="true" outlineLevel="0" collapsed="false">
      <c r="A11" s="10" t="s">
        <v>30</v>
      </c>
      <c r="B11" s="11" t="n">
        <v>119332</v>
      </c>
      <c r="C11" s="11" t="n">
        <f aca="false">7586+7583</f>
        <v>15169</v>
      </c>
      <c r="D11" s="11" t="n">
        <f aca="false">12576+11919</f>
        <v>24495</v>
      </c>
      <c r="E11" s="11" t="n">
        <f aca="false">754+767</f>
        <v>1521</v>
      </c>
      <c r="F11" s="11" t="n">
        <f aca="false">551+388</f>
        <v>939</v>
      </c>
      <c r="G11" s="11" t="n">
        <f aca="false">242+235</f>
        <v>477</v>
      </c>
      <c r="H11" s="11" t="n">
        <f aca="false">234+222</f>
        <v>456</v>
      </c>
      <c r="I11" s="11" t="n">
        <f aca="false">70802+69166</f>
        <v>139968</v>
      </c>
      <c r="J11" s="11" t="n">
        <f aca="false">626+293</f>
        <v>919</v>
      </c>
      <c r="K11" s="11" t="n">
        <f aca="false">73+67</f>
        <v>140</v>
      </c>
      <c r="L11" s="11" t="n">
        <f aca="false">3735+5154</f>
        <v>8889</v>
      </c>
      <c r="M11" s="11" t="n">
        <f aca="false">8188+8423</f>
        <v>16611</v>
      </c>
      <c r="N11" s="11" t="n">
        <f aca="false">136+156</f>
        <v>292</v>
      </c>
      <c r="O11" s="11" t="n">
        <v>0</v>
      </c>
      <c r="P11" s="11" t="n">
        <v>31</v>
      </c>
      <c r="Q11" s="11" t="n">
        <v>10</v>
      </c>
      <c r="R11" s="11" t="n">
        <f aca="false">97+77+38</f>
        <v>212</v>
      </c>
      <c r="S11" s="11" t="n">
        <v>30</v>
      </c>
      <c r="T11" s="13" t="n">
        <f aca="false">SUM(C11:S11)</f>
        <v>210159</v>
      </c>
    </row>
    <row r="12" customFormat="false" ht="26.25" hidden="false" customHeight="true" outlineLevel="0" collapsed="false">
      <c r="A12" s="10" t="s">
        <v>31</v>
      </c>
      <c r="B12" s="11" t="n">
        <v>69196</v>
      </c>
      <c r="C12" s="11" t="n">
        <f aca="false">5287+6033</f>
        <v>11320</v>
      </c>
      <c r="D12" s="11" t="n">
        <f aca="false">14689+14365</f>
        <v>29054</v>
      </c>
      <c r="E12" s="11" t="n">
        <f aca="false">805+453</f>
        <v>1258</v>
      </c>
      <c r="F12" s="11" t="n">
        <f aca="false">452+534+23</f>
        <v>1009</v>
      </c>
      <c r="G12" s="11" t="n">
        <f aca="false">187+145+5</f>
        <v>337</v>
      </c>
      <c r="H12" s="11" t="n">
        <f aca="false">158+292+11</f>
        <v>461</v>
      </c>
      <c r="I12" s="11" t="n">
        <f aca="false">54952+53422</f>
        <v>108374</v>
      </c>
      <c r="J12" s="11" t="n">
        <f aca="false">726+1175</f>
        <v>1901</v>
      </c>
      <c r="K12" s="11" t="n">
        <f aca="false">318+312</f>
        <v>630</v>
      </c>
      <c r="L12" s="11" t="n">
        <f aca="false">6086+3197</f>
        <v>9283</v>
      </c>
      <c r="M12" s="12" t="n">
        <f aca="false">8123+7637</f>
        <v>15760</v>
      </c>
      <c r="N12" s="11" t="n">
        <f aca="false">61+84</f>
        <v>145</v>
      </c>
      <c r="O12" s="11" t="n">
        <v>0</v>
      </c>
      <c r="P12" s="11" t="n">
        <v>3</v>
      </c>
      <c r="Q12" s="11" t="n">
        <v>3</v>
      </c>
      <c r="R12" s="11" t="n">
        <f aca="false">138+161+67</f>
        <v>366</v>
      </c>
      <c r="S12" s="11" t="n">
        <v>55</v>
      </c>
      <c r="T12" s="13" t="n">
        <f aca="false">SUM(C12:S12)</f>
        <v>179959</v>
      </c>
    </row>
    <row r="13" customFormat="false" ht="26.25" hidden="false" customHeight="true" outlineLevel="0" collapsed="false">
      <c r="A13" s="10" t="s">
        <v>32</v>
      </c>
      <c r="B13" s="11" t="n">
        <v>64940</v>
      </c>
      <c r="C13" s="11" t="n">
        <f aca="false">6528+6483</f>
        <v>13011</v>
      </c>
      <c r="D13" s="11" t="n">
        <f aca="false">13898+14667</f>
        <v>28565</v>
      </c>
      <c r="E13" s="11" t="n">
        <f aca="false">714+757</f>
        <v>1471</v>
      </c>
      <c r="F13" s="11" t="n">
        <f aca="false">402+608</f>
        <v>1010</v>
      </c>
      <c r="G13" s="11" t="n">
        <f aca="false">212+186</f>
        <v>398</v>
      </c>
      <c r="H13" s="11" t="n">
        <f aca="false">208+300</f>
        <v>508</v>
      </c>
      <c r="I13" s="11" t="n">
        <f aca="false">54092+54981</f>
        <v>109073</v>
      </c>
      <c r="J13" s="11" t="n">
        <f aca="false">370+535</f>
        <v>905</v>
      </c>
      <c r="K13" s="11" t="n">
        <f aca="false">258+243</f>
        <v>501</v>
      </c>
      <c r="L13" s="11" t="n">
        <f aca="false">6256+6916</f>
        <v>13172</v>
      </c>
      <c r="M13" s="11" t="n">
        <f aca="false">9246+8003</f>
        <v>17249</v>
      </c>
      <c r="N13" s="11" t="n">
        <f aca="false">45+41</f>
        <v>86</v>
      </c>
      <c r="O13" s="11" t="n">
        <v>1</v>
      </c>
      <c r="P13" s="11" t="n">
        <v>0</v>
      </c>
      <c r="Q13" s="11" t="n">
        <v>0</v>
      </c>
      <c r="R13" s="11" t="n">
        <f aca="false">426+507+356</f>
        <v>1289</v>
      </c>
      <c r="S13" s="11" t="n">
        <v>13</v>
      </c>
      <c r="T13" s="13" t="n">
        <f aca="false">SUM(C13:S13)</f>
        <v>187252</v>
      </c>
    </row>
    <row r="14" customFormat="false" ht="26.25" hidden="false" customHeight="true" outlineLevel="0" collapsed="false">
      <c r="A14" s="10" t="s">
        <v>33</v>
      </c>
      <c r="B14" s="11" t="n">
        <v>86695</v>
      </c>
      <c r="C14" s="14" t="n">
        <f aca="false">4831+4461</f>
        <v>9292</v>
      </c>
      <c r="D14" s="14" t="n">
        <f aca="false">10902+11389</f>
        <v>22291</v>
      </c>
      <c r="E14" s="14" t="n">
        <f aca="false">478+548</f>
        <v>1026</v>
      </c>
      <c r="F14" s="14" t="n">
        <f aca="false">671+501</f>
        <v>1172</v>
      </c>
      <c r="G14" s="14" t="n">
        <f aca="false">212+123</f>
        <v>335</v>
      </c>
      <c r="H14" s="14" t="n">
        <f aca="false">191+172</f>
        <v>363</v>
      </c>
      <c r="I14" s="14" t="n">
        <f aca="false">66145+65898</f>
        <v>132043</v>
      </c>
      <c r="J14" s="14" t="n">
        <f aca="false">366+319</f>
        <v>685</v>
      </c>
      <c r="K14" s="14" t="n">
        <f aca="false">311+326</f>
        <v>637</v>
      </c>
      <c r="L14" s="14" t="n">
        <f aca="false">4339+5651</f>
        <v>9990</v>
      </c>
      <c r="M14" s="14" t="n">
        <f aca="false">6028+6869</f>
        <v>12897</v>
      </c>
      <c r="N14" s="14" t="n">
        <f aca="false">98+61</f>
        <v>159</v>
      </c>
      <c r="O14" s="14" t="n">
        <v>1</v>
      </c>
      <c r="P14" s="11" t="n">
        <v>0</v>
      </c>
      <c r="Q14" s="11" t="n">
        <v>0</v>
      </c>
      <c r="R14" s="14" t="n">
        <f aca="false">725+925+361</f>
        <v>2011</v>
      </c>
      <c r="S14" s="14" t="n">
        <v>9</v>
      </c>
      <c r="T14" s="13" t="n">
        <f aca="false">SUM(C14:S14)</f>
        <v>192911</v>
      </c>
    </row>
    <row r="15" customFormat="false" ht="26.25" hidden="false" customHeight="true" outlineLevel="0" collapsed="false">
      <c r="A15" s="10" t="s">
        <v>34</v>
      </c>
      <c r="B15" s="11" t="n">
        <v>64985</v>
      </c>
      <c r="C15" s="14" t="n">
        <f aca="false">5017+4122</f>
        <v>9139</v>
      </c>
      <c r="D15" s="14" t="n">
        <f aca="false">11662+11762</f>
        <v>23424</v>
      </c>
      <c r="E15" s="14" t="n">
        <f aca="false">257+424</f>
        <v>681</v>
      </c>
      <c r="F15" s="14" t="n">
        <f aca="false">375+429</f>
        <v>804</v>
      </c>
      <c r="G15" s="14" t="n">
        <f aca="false">192+175</f>
        <v>367</v>
      </c>
      <c r="H15" s="14" t="n">
        <f aca="false">201+5+256</f>
        <v>462</v>
      </c>
      <c r="I15" s="14" t="n">
        <f aca="false">56744+55975</f>
        <v>112719</v>
      </c>
      <c r="J15" s="14" t="n">
        <f aca="false">697+1300</f>
        <v>1997</v>
      </c>
      <c r="K15" s="14" t="n">
        <f aca="false">102+101</f>
        <v>203</v>
      </c>
      <c r="L15" s="14" t="n">
        <f aca="false">3371+5458</f>
        <v>8829</v>
      </c>
      <c r="M15" s="14" t="n">
        <f aca="false">11355+8689</f>
        <v>20044</v>
      </c>
      <c r="N15" s="14" t="n">
        <f aca="false">165+194</f>
        <v>359</v>
      </c>
      <c r="O15" s="14" t="n">
        <v>2</v>
      </c>
      <c r="P15" s="11"/>
      <c r="Q15" s="11" t="n">
        <v>3</v>
      </c>
      <c r="R15" s="14" t="n">
        <f aca="false">882+801+315</f>
        <v>1998</v>
      </c>
      <c r="S15" s="14" t="n">
        <v>11</v>
      </c>
      <c r="T15" s="13" t="n">
        <f aca="false">SUM(C15:S15)</f>
        <v>181042</v>
      </c>
    </row>
    <row r="16" customFormat="false" ht="26.25" hidden="false" customHeight="true" outlineLevel="0" collapsed="false">
      <c r="A16" s="15" t="s">
        <v>35</v>
      </c>
      <c r="B16" s="16" t="n">
        <f aca="false">SUM(B4,B5,B6,B7,B8,B9,B10,B11,B12,B13,B14,B15)</f>
        <v>1077672</v>
      </c>
      <c r="C16" s="16" t="n">
        <f aca="false">SUM(C4,C5,C6,C7,C8,C9,C10,C11,C12,C13,C14,C15)</f>
        <v>140246</v>
      </c>
      <c r="D16" s="16" t="n">
        <f aca="false">SUM(D4,D5,D6,D7,D8,D9,D10,D11,D12,D13,D14,D15)</f>
        <v>277539</v>
      </c>
      <c r="E16" s="16" t="n">
        <f aca="false">SUM(E4,E5,E6,E7,E8,E9,E10,E11,E12,E13,E14,E15)</f>
        <v>13976</v>
      </c>
      <c r="F16" s="16" t="n">
        <f aca="false">SUM(F4,F5,F6,F7,F8,F9,F10,F11,F12,F13,F14,F15)</f>
        <v>11121</v>
      </c>
      <c r="G16" s="16" t="n">
        <f aca="false">SUM(G4,G5,G6,G7,G8,G9,G10,G11,G12,G13,G14,G15)</f>
        <v>4808</v>
      </c>
      <c r="H16" s="16" t="n">
        <f aca="false">SUM(H4,H5,H6,H7,H8,H9,H10,H11,H12,H13,H14,H15)</f>
        <v>3885</v>
      </c>
      <c r="I16" s="16" t="n">
        <f aca="false">SUM(I4,I5,I6,I7,I8,I9,I10,I11,I12,I13,I14,I15)</f>
        <v>1515853</v>
      </c>
      <c r="J16" s="16" t="n">
        <f aca="false">SUM(J4,J5,J6,J7,J8,J9,J10,J11,J12,J13,J14,J15)</f>
        <v>9111</v>
      </c>
      <c r="K16" s="16" t="n">
        <f aca="false">SUM(K4,K5,K6,K7,K8,K9,K10,K11,K12,K13,K14,K15)</f>
        <v>2111</v>
      </c>
      <c r="L16" s="16" t="n">
        <f aca="false">SUM(L4,L5,L6,L7,L8,L9,L10,L11,L12,L13,L14,L15)</f>
        <v>146394</v>
      </c>
      <c r="M16" s="16" t="n">
        <f aca="false">SUM(M4,M5,M6,M7,M8,M9,M10,M11,M12,M13,M14,M15)</f>
        <v>206905</v>
      </c>
      <c r="N16" s="16" t="n">
        <f aca="false">SUM(N4,N5,N6,N7,N8,N9,N10,N11,N12,N13,N14,N15)</f>
        <v>2080</v>
      </c>
      <c r="O16" s="16" t="n">
        <f aca="false">SUM(O4,O5,O6,O7,O8,O9,O10,O11,O12,O13,O14,O15)</f>
        <v>7</v>
      </c>
      <c r="P16" s="16" t="n">
        <f aca="false">SUM(P4,P5,P6,P7,P8,P9,P10,P11,P12,P13,P14,P15)</f>
        <v>818</v>
      </c>
      <c r="Q16" s="16" t="n">
        <f aca="false">SUM(Q4,Q5,Q6,Q7,Q8,Q9,Q10,Q11,Q12,Q13,Q14,Q15)</f>
        <v>291</v>
      </c>
      <c r="R16" s="16" t="n">
        <f aca="false">SUM(R4,R5,R6,R7,R8,R9,R10,R11,R12,R13,R14,R15)</f>
        <v>11347</v>
      </c>
      <c r="S16" s="16" t="n">
        <f aca="false">SUM(S4,S5,S6,S7,S8,S9,S10,S11,S12,S13,S14,S15)</f>
        <v>160</v>
      </c>
      <c r="T16" s="17" t="n">
        <f aca="false">SUM(T4,T5,T6,T7,T8,T9,T10,T11,T12,T13,T14,T15)</f>
        <v>2346652</v>
      </c>
    </row>
    <row r="17" customFormat="false" ht="21" hidden="false" customHeight="true" outlineLevel="0" collapsed="false">
      <c r="A17" s="18" t="s">
        <v>36</v>
      </c>
    </row>
    <row r="18" customFormat="false" ht="16.5" hidden="false" customHeight="false" outlineLevel="0" collapsed="false">
      <c r="A18" s="18" t="s">
        <v>37</v>
      </c>
      <c r="G18" s="18" t="s">
        <v>38</v>
      </c>
      <c r="L18" s="0" t="s">
        <v>39</v>
      </c>
    </row>
    <row r="19" customFormat="false" ht="16.5" hidden="false" customHeight="false" outlineLevel="0" collapsed="false">
      <c r="A19" s="18" t="s">
        <v>40</v>
      </c>
      <c r="G19" s="18" t="s">
        <v>41</v>
      </c>
      <c r="L19" s="18" t="s">
        <v>42</v>
      </c>
    </row>
    <row r="20" customFormat="false" ht="16.5" hidden="false" customHeight="false" outlineLevel="0" collapsed="false">
      <c r="A20" s="0" t="s">
        <v>43</v>
      </c>
      <c r="G20" s="18" t="s">
        <v>44</v>
      </c>
      <c r="L20" s="18" t="s">
        <v>45</v>
      </c>
    </row>
    <row r="21" customFormat="false" ht="16.5" hidden="false" customHeight="false" outlineLevel="0" collapsed="false">
      <c r="A21" s="0" t="s">
        <v>46</v>
      </c>
      <c r="G21" s="18" t="s">
        <v>47</v>
      </c>
      <c r="L21" s="0" t="s">
        <v>48</v>
      </c>
    </row>
    <row r="22" customFormat="false" ht="16.5" hidden="false" customHeight="false" outlineLevel="0" collapsed="false">
      <c r="A22" s="0" t="s">
        <v>49</v>
      </c>
      <c r="G22" s="18" t="s">
        <v>50</v>
      </c>
    </row>
    <row r="23" customFormat="false" ht="16.5" hidden="false" customHeight="false" outlineLevel="0" collapsed="false">
      <c r="A23" s="0" t="s">
        <v>51</v>
      </c>
      <c r="G23" s="18" t="s">
        <v>52</v>
      </c>
    </row>
    <row r="24" customFormat="false" ht="16.5" hidden="false" customHeight="false" outlineLevel="0" collapsed="false">
      <c r="A24" s="0" t="s">
        <v>53</v>
      </c>
      <c r="G24" s="18" t="s">
        <v>54</v>
      </c>
    </row>
  </sheetData>
  <printOptions headings="false" gridLines="false" gridLinesSet="true" horizontalCentered="true" verticalCentered="true"/>
  <pageMargins left="0.472222222222222" right="0.472222222222222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八十八年度各期貨交易所交易量統計表&amp;R&amp;10單位&amp;"Times New Roman,Regular":&amp;"新細明體,Regular"契約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6:00:37Z</dcterms:created>
  <dc:creator>linfan</dc:creator>
  <dc:description/>
  <dc:language>en-US</dc:language>
  <cp:lastModifiedBy>linfan</cp:lastModifiedBy>
  <cp:revision>0</cp:revision>
  <dc:subject/>
  <dc:title/>
</cp:coreProperties>
</file>