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【證券發行】</t>
  </si>
  <si>
    <r>
      <rPr>
        <sz val="16"/>
        <rFont val="Noto Sans"/>
        <family val="2"/>
      </rPr>
      <t xml:space="preserve">【</t>
    </r>
    <r>
      <rPr>
        <sz val="16"/>
        <rFont val="Times New Roman"/>
        <family val="1"/>
      </rPr>
      <t xml:space="preserve">Primary  Market</t>
    </r>
    <r>
      <rPr>
        <sz val="16"/>
        <rFont val="Noto Sans"/>
        <family val="2"/>
      </rPr>
      <t xml:space="preserve">】</t>
    </r>
  </si>
  <si>
    <r>
      <rPr>
        <sz val="15"/>
        <rFont val="Noto Sans"/>
        <family val="2"/>
      </rPr>
      <t xml:space="preserve">一、公開發行公司股票發行概況統計表</t>
    </r>
    <r>
      <rPr>
        <sz val="15"/>
        <rFont val="華康粗圓體"/>
        <family val="3"/>
        <charset val="136"/>
      </rPr>
      <t xml:space="preserve">(1)</t>
    </r>
  </si>
  <si>
    <t xml:space="preserve">單位：十億元</t>
  </si>
  <si>
    <t xml:space="preserve">1.Highlights of Equity Issuance by Public Companies (1)</t>
  </si>
  <si>
    <t xml:space="preserve">Unit:NT$  Billion</t>
  </si>
  <si>
    <t xml:space="preserve">Unit: NT $ Billion</t>
  </si>
  <si>
    <t xml:space="preserve">上　　市　　公　　司</t>
  </si>
  <si>
    <t xml:space="preserve">上     櫃     公     司</t>
  </si>
  <si>
    <t xml:space="preserve">未上市未上櫃公司</t>
  </si>
  <si>
    <t xml:space="preserve">TSEC Listed Companies</t>
  </si>
  <si>
    <t xml:space="preserve">GTSM Companies</t>
  </si>
  <si>
    <t xml:space="preserve">Unlisted Companies</t>
  </si>
  <si>
    <t xml:space="preserve">年</t>
  </si>
  <si>
    <t xml:space="preserve">家　數</t>
  </si>
  <si>
    <t xml:space="preserve">資　本　額</t>
  </si>
  <si>
    <t xml:space="preserve">成　長　率</t>
  </si>
  <si>
    <t xml:space="preserve">上 市 面 值 </t>
  </si>
  <si>
    <t xml:space="preserve">上 市 市 值</t>
  </si>
  <si>
    <t xml:space="preserve">家數</t>
  </si>
  <si>
    <t xml:space="preserve">資本額</t>
  </si>
  <si>
    <r>
      <rPr>
        <sz val="11"/>
        <rFont val="Noto Sans"/>
        <family val="2"/>
      </rPr>
      <t xml:space="preserve">成長率</t>
    </r>
    <r>
      <rPr>
        <sz val="11"/>
        <rFont val="新細明體"/>
        <family val="1"/>
        <charset val="136"/>
      </rPr>
      <t xml:space="preserve">(%)</t>
    </r>
  </si>
  <si>
    <t xml:space="preserve">上櫃面值</t>
  </si>
  <si>
    <t xml:space="preserve">上櫃市值</t>
  </si>
  <si>
    <t xml:space="preserve"> 家  數</t>
  </si>
  <si>
    <t xml:space="preserve">Year</t>
  </si>
  <si>
    <t xml:space="preserve">No.</t>
  </si>
  <si>
    <t xml:space="preserve">Capital</t>
  </si>
  <si>
    <t xml:space="preserve">Growth </t>
  </si>
  <si>
    <t xml:space="preserve">Par</t>
  </si>
  <si>
    <t xml:space="preserve">Market </t>
  </si>
  <si>
    <t xml:space="preserve">Market</t>
  </si>
  <si>
    <t xml:space="preserve"> Issued</t>
  </si>
  <si>
    <t xml:space="preserve"> Rate(%)</t>
  </si>
  <si>
    <t xml:space="preserve">Value</t>
  </si>
  <si>
    <t xml:space="preserve">Capitalization</t>
  </si>
  <si>
    <t xml:space="preserve">Issued</t>
  </si>
  <si>
    <t xml:space="preserve">Rate (%)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-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r>
      <rPr>
        <sz val="11"/>
        <rFont val="Noto Sans"/>
        <family val="2"/>
      </rPr>
      <t xml:space="preserve">註：</t>
    </r>
    <r>
      <rPr>
        <sz val="11"/>
        <rFont val="細明體"/>
        <family val="3"/>
        <charset val="136"/>
      </rPr>
      <t xml:space="preserve">1.</t>
    </r>
    <r>
      <rPr>
        <sz val="11"/>
        <rFont val="Noto Sans"/>
        <family val="2"/>
      </rPr>
      <t xml:space="preserve">截至九十三年五月底分盤交易（全額交割）股票</t>
    </r>
    <r>
      <rPr>
        <sz val="11"/>
        <rFont val="細明體"/>
        <family val="3"/>
        <charset val="136"/>
      </rPr>
      <t xml:space="preserve">24</t>
    </r>
    <r>
      <rPr>
        <sz val="11"/>
        <rFont val="Noto Sans"/>
        <family val="2"/>
      </rPr>
      <t xml:space="preserve">家，上市面值為</t>
    </r>
  </si>
  <si>
    <r>
      <rPr>
        <sz val="11"/>
        <rFont val="Times New Roman"/>
        <family val="1"/>
      </rPr>
      <t xml:space="preserve">Note: </t>
    </r>
    <r>
      <rPr>
        <sz val="11"/>
        <rFont val="新細明體"/>
        <family val="1"/>
        <charset val="136"/>
      </rPr>
      <t xml:space="preserve">1. 24 companies are listed as full delivery stocks and traded under separate bracket </t>
    </r>
  </si>
  <si>
    <r>
      <rPr>
        <sz val="11"/>
        <rFont val="細明體"/>
        <family val="3"/>
        <charset val="136"/>
      </rPr>
      <t xml:space="preserve">      997.31</t>
    </r>
    <r>
      <rPr>
        <sz val="11"/>
        <rFont val="Noto Sans"/>
        <family val="2"/>
      </rPr>
      <t xml:space="preserve">億元；停止交易之上市公司</t>
    </r>
    <r>
      <rPr>
        <sz val="11"/>
        <rFont val="細明體"/>
        <family val="3"/>
        <charset val="136"/>
      </rPr>
      <t xml:space="preserve">1</t>
    </r>
    <r>
      <rPr>
        <sz val="11"/>
        <rFont val="Noto Sans"/>
        <family val="2"/>
      </rPr>
      <t xml:space="preserve">家，上市面值</t>
    </r>
    <r>
      <rPr>
        <sz val="11"/>
        <rFont val="細明體"/>
        <family val="3"/>
        <charset val="136"/>
      </rPr>
      <t xml:space="preserve">9.66</t>
    </r>
    <r>
      <rPr>
        <sz val="11"/>
        <rFont val="Noto Sans"/>
        <family val="2"/>
      </rPr>
      <t xml:space="preserve">億元。</t>
    </r>
  </si>
  <si>
    <t xml:space="preserve">          with a total par value of NT$ 99.73 billion. 1 listed companies are suspended </t>
  </si>
  <si>
    <r>
      <rPr>
        <sz val="11"/>
        <rFont val="細明體"/>
        <family val="3"/>
        <charset val="136"/>
      </rPr>
      <t xml:space="preserve">    2.</t>
    </r>
    <r>
      <rPr>
        <sz val="11"/>
        <rFont val="Noto Sans"/>
        <family val="2"/>
      </rPr>
      <t xml:space="preserve">截至九十三 年五月底台灣存託憑證上市</t>
    </r>
    <r>
      <rPr>
        <sz val="11"/>
        <rFont val="細明體"/>
        <family val="3"/>
        <charset val="136"/>
      </rPr>
      <t xml:space="preserve">5</t>
    </r>
    <r>
      <rPr>
        <sz val="11"/>
        <rFont val="Noto Sans"/>
        <family val="2"/>
      </rPr>
      <t xml:space="preserve">家，市值</t>
    </r>
    <r>
      <rPr>
        <sz val="11"/>
        <rFont val="細明體"/>
        <family val="3"/>
        <charset val="136"/>
      </rPr>
      <t xml:space="preserve">59.01</t>
    </r>
    <r>
      <rPr>
        <sz val="11"/>
        <rFont val="Noto Sans"/>
        <family val="2"/>
      </rPr>
      <t xml:space="preserve">億元。</t>
    </r>
  </si>
  <si>
    <t xml:space="preserve">          from stock trading by TSEC with a total par value of NT$0.97 billion.</t>
  </si>
  <si>
    <r>
      <rPr>
        <sz val="11"/>
        <rFont val="細明體"/>
        <family val="3"/>
        <charset val="136"/>
      </rPr>
      <t xml:space="preserve">    3.</t>
    </r>
    <r>
      <rPr>
        <sz val="11"/>
        <rFont val="Noto Sans"/>
        <family val="2"/>
      </rPr>
      <t xml:space="preserve">八十九年四月份起上櫃家數含第二類股票。</t>
    </r>
  </si>
  <si>
    <t xml:space="preserve">       2.As of May 2004, 5 TDRs are listed with a market capitalization of </t>
  </si>
  <si>
    <r>
      <rPr>
        <sz val="11"/>
        <rFont val="Noto Sans"/>
        <family val="2"/>
      </rPr>
      <t xml:space="preserve">      截至九十三年五月底第二類股票家數</t>
    </r>
    <r>
      <rPr>
        <sz val="11"/>
        <rFont val="細明體"/>
        <family val="3"/>
        <charset val="136"/>
      </rPr>
      <t xml:space="preserve">9</t>
    </r>
    <r>
      <rPr>
        <sz val="11"/>
        <rFont val="Noto Sans"/>
        <family val="2"/>
      </rPr>
      <t xml:space="preserve">家，資本額</t>
    </r>
    <r>
      <rPr>
        <sz val="11"/>
        <rFont val="細明體"/>
        <family val="3"/>
        <charset val="136"/>
      </rPr>
      <t xml:space="preserve">85.4</t>
    </r>
    <r>
      <rPr>
        <sz val="11"/>
        <rFont val="Noto Sans"/>
        <family val="2"/>
      </rPr>
      <t xml:space="preserve">億元。</t>
    </r>
  </si>
  <si>
    <t xml:space="preserve">          NT$5.90 billion.</t>
  </si>
  <si>
    <t xml:space="preserve">       3.The total number of GTSM listed companies has included TIGER Board stocks </t>
  </si>
  <si>
    <t xml:space="preserve">          since April 2000. There are 9 listed companies on TIGER Board with capital </t>
  </si>
  <si>
    <t xml:space="preserve">          of NT$8.54 billion at the end of May 200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0.00_ "/>
    <numFmt numFmtId="167" formatCode="#,##0.00"/>
    <numFmt numFmtId="168" formatCode="_-* #,##0.00_-;\-* #,##0.00_-;_-* \-??_-;_-@_-"/>
    <numFmt numFmtId="169" formatCode="#,##0.00;[RED]#,##0.00"/>
    <numFmt numFmtId="170" formatCode="#,##0;[RED]#,##0"/>
    <numFmt numFmtId="171" formatCode="#,##0.00_ "/>
    <numFmt numFmtId="172" formatCode="0.00"/>
    <numFmt numFmtId="173" formatCode="General"/>
    <numFmt numFmtId="174" formatCode="#,##0.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7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5"/>
      <name val="Noto Sans"/>
      <family val="2"/>
    </font>
    <font>
      <sz val="15"/>
      <name val="華康粗圓體"/>
      <family val="3"/>
      <charset val="136"/>
    </font>
    <font>
      <sz val="12"/>
      <name val="Noto Sans"/>
      <family val="2"/>
    </font>
    <font>
      <sz val="14"/>
      <name val="Times New Roman"/>
      <family val="1"/>
    </font>
    <font>
      <sz val="16"/>
      <name val="華康粗圓體"/>
      <family val="3"/>
      <charset val="136"/>
    </font>
    <font>
      <sz val="12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name val="華康粗圓體"/>
      <family val="3"/>
      <charset val="136"/>
    </font>
    <font>
      <sz val="12"/>
      <name val="華康儷粗黑"/>
      <family val="1"/>
      <charset val="136"/>
    </font>
    <font>
      <sz val="11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1"/>
      <color rgb="FF000000"/>
      <name val="華康粗圓體"/>
      <family val="3"/>
      <charset val="136"/>
    </font>
    <font>
      <sz val="12"/>
      <color rgb="FF000000"/>
      <name val="細明體"/>
      <family val="3"/>
      <charset val="136"/>
    </font>
    <font>
      <sz val="11"/>
      <color rgb="FF000000"/>
      <name val="細明體"/>
      <family val="3"/>
      <charset val="136"/>
    </font>
    <font>
      <sz val="12"/>
      <name val="細明體"/>
      <family val="3"/>
      <charset val="136"/>
    </font>
    <font>
      <sz val="11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表一.修改" xfId="20"/>
    <cellStyle name="一般_交易所-(1)表1-表21_表一.修改_OTC1-26" xfId="21"/>
    <cellStyle name="一般_交易所-(1)表1-表21_表一.修改_證交所-表1-表26(英文版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G40" activeCellId="0" sqref="G4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62"/>
    <col collapsed="false" customWidth="true" hidden="false" outlineLevel="0" max="4" min="3" style="2" width="13.12"/>
    <col collapsed="false" customWidth="true" hidden="false" outlineLevel="0" max="5" min="5" style="2" width="11.12"/>
    <col collapsed="false" customWidth="true" hidden="false" outlineLevel="0" max="6" min="6" style="2" width="14.12"/>
    <col collapsed="false" customWidth="true" hidden="false" outlineLevel="0" max="7" min="7" style="2" width="6.62"/>
    <col collapsed="false" customWidth="true" hidden="false" outlineLevel="0" max="8" min="8" style="2" width="9.12"/>
    <col collapsed="false" customWidth="true" hidden="false" outlineLevel="0" max="9" min="9" style="2" width="10.74"/>
    <col collapsed="false" customWidth="true" hidden="false" outlineLevel="0" max="10" min="10" style="2" width="9.12"/>
    <col collapsed="false" customWidth="true" hidden="false" outlineLevel="0" max="11" min="11" style="2" width="11.62"/>
    <col collapsed="false" customWidth="true" hidden="false" outlineLevel="0" max="12" min="12" style="2" width="7.62"/>
    <col collapsed="false" customWidth="true" hidden="false" outlineLevel="0" max="13" min="13" style="2" width="12.24"/>
    <col collapsed="false" customWidth="false" hidden="false" outlineLevel="0" max="257" min="14" style="2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6"/>
      <c r="H3" s="6"/>
      <c r="I3" s="6"/>
      <c r="J3" s="6"/>
      <c r="K3" s="6"/>
      <c r="L3" s="7" t="s">
        <v>3</v>
      </c>
      <c r="M3" s="7"/>
    </row>
    <row r="4" customFormat="false" ht="18.95" hidden="false" customHeight="true" outlineLevel="0" collapsed="false">
      <c r="A4" s="8" t="s">
        <v>4</v>
      </c>
      <c r="B4" s="8"/>
      <c r="C4" s="8"/>
      <c r="D4" s="8"/>
      <c r="E4" s="8"/>
      <c r="F4" s="8" t="s">
        <v>5</v>
      </c>
      <c r="G4" s="9"/>
      <c r="H4" s="9"/>
      <c r="I4" s="9"/>
      <c r="J4" s="9"/>
      <c r="K4" s="10"/>
      <c r="L4" s="11" t="s">
        <v>6</v>
      </c>
      <c r="M4" s="11"/>
    </row>
    <row r="5" s="15" customFormat="true" ht="13.5" hidden="false" customHeight="true" outlineLevel="0" collapsed="false">
      <c r="A5" s="12"/>
      <c r="B5" s="13" t="s">
        <v>7</v>
      </c>
      <c r="C5" s="13"/>
      <c r="D5" s="13"/>
      <c r="E5" s="13"/>
      <c r="F5" s="13"/>
      <c r="G5" s="14" t="s">
        <v>8</v>
      </c>
      <c r="H5" s="14"/>
      <c r="I5" s="14"/>
      <c r="J5" s="14"/>
      <c r="K5" s="14"/>
      <c r="L5" s="14" t="s">
        <v>9</v>
      </c>
      <c r="M5" s="14"/>
    </row>
    <row r="6" s="15" customFormat="true" ht="14.1" hidden="false" customHeight="true" outlineLevel="0" collapsed="false">
      <c r="A6" s="12"/>
      <c r="B6" s="16" t="s">
        <v>10</v>
      </c>
      <c r="C6" s="16"/>
      <c r="D6" s="16"/>
      <c r="E6" s="16"/>
      <c r="F6" s="16"/>
      <c r="G6" s="17" t="s">
        <v>11</v>
      </c>
      <c r="H6" s="17"/>
      <c r="I6" s="17"/>
      <c r="J6" s="17"/>
      <c r="K6" s="17"/>
      <c r="L6" s="17" t="s">
        <v>12</v>
      </c>
      <c r="M6" s="17"/>
    </row>
    <row r="7" s="21" customFormat="true" ht="14.1" hidden="false" customHeight="true" outlineLevel="0" collapsed="false">
      <c r="A7" s="18" t="s">
        <v>13</v>
      </c>
      <c r="B7" s="18" t="s">
        <v>14</v>
      </c>
      <c r="C7" s="19" t="s">
        <v>15</v>
      </c>
      <c r="D7" s="13" t="s">
        <v>16</v>
      </c>
      <c r="E7" s="20" t="s">
        <v>17</v>
      </c>
      <c r="F7" s="18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4" t="s">
        <v>23</v>
      </c>
      <c r="L7" s="14" t="s">
        <v>24</v>
      </c>
      <c r="M7" s="14" t="s">
        <v>20</v>
      </c>
    </row>
    <row r="8" s="15" customFormat="true" ht="14.1" hidden="false" customHeight="true" outlineLevel="0" collapsed="false">
      <c r="A8" s="16" t="s">
        <v>25</v>
      </c>
      <c r="B8" s="16" t="s">
        <v>26</v>
      </c>
      <c r="C8" s="22" t="s">
        <v>27</v>
      </c>
      <c r="D8" s="23" t="s">
        <v>28</v>
      </c>
      <c r="E8" s="24" t="s">
        <v>29</v>
      </c>
      <c r="F8" s="23" t="s">
        <v>30</v>
      </c>
      <c r="G8" s="25" t="s">
        <v>26</v>
      </c>
      <c r="H8" s="25" t="s">
        <v>27</v>
      </c>
      <c r="I8" s="25" t="s">
        <v>28</v>
      </c>
      <c r="J8" s="25" t="s">
        <v>29</v>
      </c>
      <c r="K8" s="25" t="s">
        <v>31</v>
      </c>
      <c r="L8" s="25" t="s">
        <v>26</v>
      </c>
      <c r="M8" s="25" t="s">
        <v>27</v>
      </c>
    </row>
    <row r="9" s="15" customFormat="true" ht="14.1" hidden="false" customHeight="true" outlineLevel="0" collapsed="false">
      <c r="A9" s="16"/>
      <c r="B9" s="16"/>
      <c r="C9" s="26" t="s">
        <v>32</v>
      </c>
      <c r="D9" s="27" t="s">
        <v>33</v>
      </c>
      <c r="E9" s="28" t="s">
        <v>34</v>
      </c>
      <c r="F9" s="29" t="s">
        <v>35</v>
      </c>
      <c r="G9" s="17"/>
      <c r="H9" s="17" t="s">
        <v>36</v>
      </c>
      <c r="I9" s="17" t="s">
        <v>37</v>
      </c>
      <c r="J9" s="17" t="s">
        <v>34</v>
      </c>
      <c r="K9" s="17" t="s">
        <v>35</v>
      </c>
      <c r="L9" s="17"/>
      <c r="M9" s="17" t="s">
        <v>36</v>
      </c>
    </row>
    <row r="10" s="40" customFormat="true" ht="18.95" hidden="true" customHeight="true" outlineLevel="0" collapsed="false">
      <c r="A10" s="30" t="n">
        <v>1990</v>
      </c>
      <c r="B10" s="31" t="n">
        <v>199</v>
      </c>
      <c r="C10" s="32" t="n">
        <v>533.33</v>
      </c>
      <c r="D10" s="33" t="n">
        <v>21.42</v>
      </c>
      <c r="E10" s="34" t="n">
        <v>506.43</v>
      </c>
      <c r="F10" s="34" t="n">
        <v>2681.91</v>
      </c>
      <c r="G10" s="35" t="n">
        <v>4</v>
      </c>
      <c r="H10" s="36" t="n">
        <v>1.45</v>
      </c>
      <c r="I10" s="37" t="n">
        <v>752.94</v>
      </c>
      <c r="J10" s="38" t="n">
        <v>1.45</v>
      </c>
      <c r="K10" s="38" t="n">
        <v>8.39</v>
      </c>
      <c r="L10" s="39" t="n">
        <v>567</v>
      </c>
      <c r="M10" s="37" t="n">
        <v>645.42</v>
      </c>
    </row>
    <row r="11" s="40" customFormat="true" ht="14.1" hidden="false" customHeight="true" outlineLevel="0" collapsed="false">
      <c r="A11" s="30" t="n">
        <v>1994</v>
      </c>
      <c r="B11" s="31" t="n">
        <v>313</v>
      </c>
      <c r="C11" s="32" t="n">
        <v>1099.81</v>
      </c>
      <c r="D11" s="33" t="n">
        <v>21.08</v>
      </c>
      <c r="E11" s="34" t="n">
        <v>1071.1</v>
      </c>
      <c r="F11" s="34" t="n">
        <v>6504.37</v>
      </c>
      <c r="G11" s="41" t="n">
        <v>14</v>
      </c>
      <c r="H11" s="42" t="n">
        <v>9.79</v>
      </c>
      <c r="I11" s="43" t="n">
        <v>147.22</v>
      </c>
      <c r="J11" s="44" t="n">
        <v>9.79</v>
      </c>
      <c r="K11" s="44" t="n">
        <v>26.92</v>
      </c>
      <c r="L11" s="45" t="n">
        <v>917</v>
      </c>
      <c r="M11" s="43" t="n">
        <v>1545.95</v>
      </c>
    </row>
    <row r="12" s="40" customFormat="true" ht="14.1" hidden="false" customHeight="true" outlineLevel="0" collapsed="false">
      <c r="A12" s="30" t="n">
        <v>1995</v>
      </c>
      <c r="B12" s="31" t="n">
        <v>347</v>
      </c>
      <c r="C12" s="32" t="n">
        <v>1346.68</v>
      </c>
      <c r="D12" s="33" t="n">
        <v>22.45</v>
      </c>
      <c r="E12" s="34" t="n">
        <v>1324.62</v>
      </c>
      <c r="F12" s="34" t="n">
        <v>5108.44</v>
      </c>
      <c r="G12" s="41" t="n">
        <v>41</v>
      </c>
      <c r="H12" s="42" t="n">
        <v>173.01</v>
      </c>
      <c r="I12" s="43" t="n">
        <v>1667.21</v>
      </c>
      <c r="J12" s="44" t="n">
        <v>173.01</v>
      </c>
      <c r="K12" s="44" t="n">
        <v>245.73</v>
      </c>
      <c r="L12" s="45" t="n">
        <v>999</v>
      </c>
      <c r="M12" s="43" t="n">
        <v>1925.8</v>
      </c>
    </row>
    <row r="13" s="40" customFormat="true" ht="14.1" hidden="false" customHeight="true" outlineLevel="0" collapsed="false">
      <c r="A13" s="30" t="n">
        <v>1996</v>
      </c>
      <c r="B13" s="31" t="n">
        <v>382</v>
      </c>
      <c r="C13" s="32" t="n">
        <v>1661.27</v>
      </c>
      <c r="D13" s="33" t="n">
        <v>23.36</v>
      </c>
      <c r="E13" s="34" t="n">
        <v>1626.8</v>
      </c>
      <c r="F13" s="34" t="n">
        <v>7528.85</v>
      </c>
      <c r="G13" s="41" t="n">
        <v>79</v>
      </c>
      <c r="H13" s="42" t="n">
        <v>264.13</v>
      </c>
      <c r="I13" s="43" t="n">
        <v>52.67</v>
      </c>
      <c r="J13" s="44" t="n">
        <v>264.13</v>
      </c>
      <c r="K13" s="44" t="n">
        <v>833.46</v>
      </c>
      <c r="L13" s="45" t="n">
        <v>1110</v>
      </c>
      <c r="M13" s="43" t="n">
        <v>2206.31</v>
      </c>
    </row>
    <row r="14" s="40" customFormat="true" ht="14.1" hidden="false" customHeight="true" outlineLevel="0" collapsed="false">
      <c r="A14" s="30" t="n">
        <v>1997</v>
      </c>
      <c r="B14" s="31" t="n">
        <v>404</v>
      </c>
      <c r="C14" s="32" t="n">
        <v>2106.29</v>
      </c>
      <c r="D14" s="33" t="n">
        <v>26.79</v>
      </c>
      <c r="E14" s="34" t="n">
        <v>2066.32</v>
      </c>
      <c r="F14" s="34" t="n">
        <v>9696.11</v>
      </c>
      <c r="G14" s="41" t="n">
        <v>114</v>
      </c>
      <c r="H14" s="42" t="n">
        <v>314.886</v>
      </c>
      <c r="I14" s="43" t="n">
        <v>19.22</v>
      </c>
      <c r="J14" s="44" t="n">
        <v>314.886</v>
      </c>
      <c r="K14" s="44" t="n">
        <v>1026.86</v>
      </c>
      <c r="L14" s="45" t="n">
        <v>1501</v>
      </c>
      <c r="M14" s="43" t="n">
        <v>2484.95</v>
      </c>
    </row>
    <row r="15" s="40" customFormat="true" ht="14.1" hidden="false" customHeight="true" outlineLevel="0" collapsed="false">
      <c r="A15" s="30" t="n">
        <v>1998</v>
      </c>
      <c r="B15" s="31" t="n">
        <v>437</v>
      </c>
      <c r="C15" s="32" t="n">
        <v>2734.07</v>
      </c>
      <c r="D15" s="33" t="n">
        <v>29.81</v>
      </c>
      <c r="E15" s="34" t="n">
        <v>2696.66</v>
      </c>
      <c r="F15" s="34" t="n">
        <v>8392.61</v>
      </c>
      <c r="G15" s="41" t="n">
        <v>176</v>
      </c>
      <c r="H15" s="42" t="n">
        <v>381.39</v>
      </c>
      <c r="I15" s="44" t="n">
        <v>21.12</v>
      </c>
      <c r="J15" s="44" t="n">
        <v>381.39</v>
      </c>
      <c r="K15" s="44" t="n">
        <v>887.63</v>
      </c>
      <c r="L15" s="45" t="n">
        <v>1810</v>
      </c>
      <c r="M15" s="43" t="n">
        <v>2698.92</v>
      </c>
    </row>
    <row r="16" s="40" customFormat="true" ht="14.1" hidden="false" customHeight="true" outlineLevel="0" collapsed="false">
      <c r="A16" s="30" t="n">
        <v>1999</v>
      </c>
      <c r="B16" s="31" t="n">
        <v>462</v>
      </c>
      <c r="C16" s="46" t="n">
        <v>3083.02</v>
      </c>
      <c r="D16" s="33" t="n">
        <v>12.76</v>
      </c>
      <c r="E16" s="34" t="n">
        <v>3056.54</v>
      </c>
      <c r="F16" s="34" t="n">
        <v>11803.52</v>
      </c>
      <c r="G16" s="47" t="n">
        <v>264</v>
      </c>
      <c r="H16" s="42" t="n">
        <v>513.76</v>
      </c>
      <c r="I16" s="48" t="n">
        <v>34.71</v>
      </c>
      <c r="J16" s="44" t="n">
        <v>504.96</v>
      </c>
      <c r="K16" s="49" t="n">
        <v>1468.44</v>
      </c>
      <c r="L16" s="45" t="n">
        <v>2018</v>
      </c>
      <c r="M16" s="43" t="n">
        <v>2946.94</v>
      </c>
    </row>
    <row r="17" s="40" customFormat="true" ht="14.1" hidden="false" customHeight="true" outlineLevel="0" collapsed="false">
      <c r="A17" s="30" t="n">
        <v>2000</v>
      </c>
      <c r="B17" s="31" t="n">
        <v>531</v>
      </c>
      <c r="C17" s="46" t="n">
        <v>3661.36</v>
      </c>
      <c r="D17" s="33" t="n">
        <v>18.75</v>
      </c>
      <c r="E17" s="34" t="n">
        <v>3630.18</v>
      </c>
      <c r="F17" s="34" t="n">
        <v>8191.47</v>
      </c>
      <c r="G17" s="47" t="n">
        <v>300</v>
      </c>
      <c r="H17" s="42" t="n">
        <v>677.19</v>
      </c>
      <c r="I17" s="48" t="n">
        <v>31.81</v>
      </c>
      <c r="J17" s="44" t="n">
        <v>667.29</v>
      </c>
      <c r="K17" s="49" t="n">
        <v>1050.59</v>
      </c>
      <c r="L17" s="45" t="n">
        <v>2257</v>
      </c>
      <c r="M17" s="43" t="n">
        <v>3013.12</v>
      </c>
    </row>
    <row r="18" s="40" customFormat="true" ht="14.1" hidden="false" customHeight="true" outlineLevel="0" collapsed="false">
      <c r="A18" s="30" t="n">
        <v>2001</v>
      </c>
      <c r="B18" s="31" t="n">
        <v>584</v>
      </c>
      <c r="C18" s="46" t="n">
        <v>4096.43</v>
      </c>
      <c r="D18" s="33" t="n">
        <v>11.88</v>
      </c>
      <c r="E18" s="34" t="n">
        <v>4064</v>
      </c>
      <c r="F18" s="34" t="n">
        <v>10247.6</v>
      </c>
      <c r="G18" s="47" t="n">
        <v>333</v>
      </c>
      <c r="H18" s="42" t="n">
        <v>681.44</v>
      </c>
      <c r="I18" s="48" t="n">
        <v>0.63</v>
      </c>
      <c r="J18" s="44" t="n">
        <v>674.7</v>
      </c>
      <c r="K18" s="49" t="n">
        <v>1412.19</v>
      </c>
      <c r="L18" s="45" t="n">
        <v>1953</v>
      </c>
      <c r="M18" s="43" t="n">
        <v>3169.64</v>
      </c>
    </row>
    <row r="19" s="40" customFormat="true" ht="14.1" hidden="false" customHeight="true" outlineLevel="0" collapsed="false">
      <c r="A19" s="30" t="n">
        <v>2002</v>
      </c>
      <c r="B19" s="31" t="n">
        <v>638</v>
      </c>
      <c r="C19" s="46" t="n">
        <v>4444.02</v>
      </c>
      <c r="D19" s="33" t="n">
        <v>8.49</v>
      </c>
      <c r="E19" s="34" t="n">
        <v>4410.4</v>
      </c>
      <c r="F19" s="34" t="n">
        <v>9094.94</v>
      </c>
      <c r="G19" s="50" t="n">
        <v>384</v>
      </c>
      <c r="H19" s="42" t="n">
        <v>627.3</v>
      </c>
      <c r="I19" s="50" t="n">
        <v>-7.95</v>
      </c>
      <c r="J19" s="44" t="n">
        <v>624.3</v>
      </c>
      <c r="K19" s="49" t="n">
        <v>862.25</v>
      </c>
      <c r="L19" s="45" t="n">
        <v>1328</v>
      </c>
      <c r="M19" s="43" t="n">
        <v>2672.75</v>
      </c>
      <c r="N19" s="51"/>
    </row>
    <row r="20" s="40" customFormat="true" ht="14.1" hidden="false" customHeight="true" outlineLevel="0" collapsed="false">
      <c r="A20" s="52" t="n">
        <v>2003</v>
      </c>
      <c r="B20" s="53" t="n">
        <v>669</v>
      </c>
      <c r="C20" s="54" t="n">
        <v>4725.28</v>
      </c>
      <c r="D20" s="33" t="n">
        <v>6.33</v>
      </c>
      <c r="E20" s="55" t="n">
        <v>4705.51</v>
      </c>
      <c r="F20" s="55" t="n">
        <v>12869.1</v>
      </c>
      <c r="G20" s="56" t="n">
        <v>423</v>
      </c>
      <c r="H20" s="57" t="n">
        <v>639.47</v>
      </c>
      <c r="I20" s="50" t="n">
        <v>1.94</v>
      </c>
      <c r="J20" s="58" t="n">
        <v>638.11</v>
      </c>
      <c r="K20" s="59" t="n">
        <v>1200.78</v>
      </c>
      <c r="L20" s="60" t="n">
        <v>1128</v>
      </c>
      <c r="M20" s="61" t="n">
        <v>2442.97</v>
      </c>
      <c r="N20" s="51"/>
    </row>
    <row r="21" s="73" customFormat="true" ht="14.1" hidden="false" customHeight="true" outlineLevel="0" collapsed="false">
      <c r="A21" s="62" t="s">
        <v>38</v>
      </c>
      <c r="B21" s="63" t="n">
        <v>638</v>
      </c>
      <c r="C21" s="64" t="n">
        <v>4416.8</v>
      </c>
      <c r="D21" s="65" t="n">
        <v>0.16</v>
      </c>
      <c r="E21" s="66" t="n">
        <v>4367.13</v>
      </c>
      <c r="F21" s="66" t="n">
        <v>9935.6</v>
      </c>
      <c r="G21" s="67" t="n">
        <v>422</v>
      </c>
      <c r="H21" s="68" t="n">
        <v>631.75</v>
      </c>
      <c r="I21" s="67" t="n">
        <v>0.36</v>
      </c>
      <c r="J21" s="69" t="n">
        <v>624.79</v>
      </c>
      <c r="K21" s="70" t="n">
        <v>998</v>
      </c>
      <c r="L21" s="71" t="n">
        <v>1153</v>
      </c>
      <c r="M21" s="72" t="n">
        <v>2568.81</v>
      </c>
      <c r="N21" s="51"/>
    </row>
    <row r="22" s="73" customFormat="true" ht="14.1" hidden="false" customHeight="true" outlineLevel="0" collapsed="false">
      <c r="A22" s="62" t="s">
        <v>39</v>
      </c>
      <c r="B22" s="63" t="n">
        <v>639</v>
      </c>
      <c r="C22" s="64" t="n">
        <v>4504.19</v>
      </c>
      <c r="D22" s="65" t="n">
        <v>1.98</v>
      </c>
      <c r="E22" s="66" t="n">
        <v>4403.34</v>
      </c>
      <c r="F22" s="66" t="n">
        <v>10654.83</v>
      </c>
      <c r="G22" s="67" t="n">
        <v>425</v>
      </c>
      <c r="H22" s="68" t="n">
        <v>649.58</v>
      </c>
      <c r="I22" s="67" t="n">
        <v>2.82</v>
      </c>
      <c r="J22" s="69" t="n">
        <v>630.39</v>
      </c>
      <c r="K22" s="70" t="n">
        <v>1126.51</v>
      </c>
      <c r="L22" s="71" t="n">
        <v>1143</v>
      </c>
      <c r="M22" s="72" t="n">
        <v>2560.93</v>
      </c>
      <c r="N22" s="51"/>
    </row>
    <row r="23" customFormat="false" ht="13.15" hidden="false" customHeight="true" outlineLevel="0" collapsed="false">
      <c r="A23" s="74" t="s">
        <v>40</v>
      </c>
      <c r="B23" s="74" t="n">
        <v>660</v>
      </c>
      <c r="C23" s="64" t="n">
        <v>4604.22</v>
      </c>
      <c r="D23" s="75" t="n">
        <v>2.21</v>
      </c>
      <c r="E23" s="76" t="n">
        <v>4485.27</v>
      </c>
      <c r="F23" s="76" t="n">
        <v>11305.59</v>
      </c>
      <c r="G23" s="67" t="n">
        <v>404</v>
      </c>
      <c r="H23" s="68" t="n">
        <v>624.25</v>
      </c>
      <c r="I23" s="77" t="n">
        <v>-3.9</v>
      </c>
      <c r="J23" s="69" t="n">
        <v>609.26</v>
      </c>
      <c r="K23" s="78" t="n">
        <v>1058.87</v>
      </c>
      <c r="L23" s="71" t="n">
        <v>1149</v>
      </c>
      <c r="M23" s="72" t="n">
        <v>2544.62</v>
      </c>
      <c r="N23" s="51"/>
      <c r="O23" s="79"/>
    </row>
    <row r="24" customFormat="false" ht="13.15" hidden="false" customHeight="true" outlineLevel="0" collapsed="false">
      <c r="A24" s="74" t="s">
        <v>41</v>
      </c>
      <c r="B24" s="74" t="n">
        <v>663</v>
      </c>
      <c r="C24" s="80" t="n">
        <v>4605.81</v>
      </c>
      <c r="D24" s="75" t="n">
        <v>0.05</v>
      </c>
      <c r="E24" s="76" t="n">
        <v>4531.26</v>
      </c>
      <c r="F24" s="76" t="n">
        <v>11455.46</v>
      </c>
      <c r="G24" s="67" t="n">
        <v>399</v>
      </c>
      <c r="H24" s="68" t="n">
        <v>615.24</v>
      </c>
      <c r="I24" s="67" t="n">
        <v>-1.44</v>
      </c>
      <c r="J24" s="69" t="n">
        <v>609.41</v>
      </c>
      <c r="K24" s="69" t="n">
        <v>1073.18</v>
      </c>
      <c r="L24" s="71" t="n">
        <v>1173</v>
      </c>
      <c r="M24" s="72" t="n">
        <v>2578.91</v>
      </c>
      <c r="N24" s="51"/>
      <c r="O24" s="79"/>
    </row>
    <row r="25" customFormat="false" ht="13.15" hidden="false" customHeight="true" outlineLevel="0" collapsed="false">
      <c r="A25" s="74" t="s">
        <v>42</v>
      </c>
      <c r="B25" s="74" t="n">
        <v>667</v>
      </c>
      <c r="C25" s="80" t="n">
        <v>4657.79</v>
      </c>
      <c r="D25" s="75" t="n">
        <v>1.13</v>
      </c>
      <c r="E25" s="76" t="n">
        <v>4603.15</v>
      </c>
      <c r="F25" s="76" t="n">
        <v>12662.58</v>
      </c>
      <c r="G25" s="67" t="n">
        <v>407</v>
      </c>
      <c r="H25" s="68" t="n">
        <v>625.49</v>
      </c>
      <c r="I25" s="67" t="n">
        <v>1.67</v>
      </c>
      <c r="J25" s="69" t="n">
        <v>622.58</v>
      </c>
      <c r="K25" s="69" t="n">
        <v>1105.79</v>
      </c>
      <c r="L25" s="71" t="n">
        <v>1159</v>
      </c>
      <c r="M25" s="72" t="n">
        <v>2574.4</v>
      </c>
      <c r="N25" s="51"/>
      <c r="O25" s="79"/>
    </row>
    <row r="26" customFormat="false" ht="13.15" hidden="false" customHeight="true" outlineLevel="0" collapsed="false">
      <c r="A26" s="74" t="s">
        <v>43</v>
      </c>
      <c r="B26" s="74" t="n">
        <v>666</v>
      </c>
      <c r="C26" s="80" t="n">
        <v>4647.85</v>
      </c>
      <c r="D26" s="75" t="n">
        <v>-0.21</v>
      </c>
      <c r="E26" s="76" t="n">
        <v>4615</v>
      </c>
      <c r="F26" s="76" t="n">
        <v>12148</v>
      </c>
      <c r="G26" s="67" t="n">
        <v>415</v>
      </c>
      <c r="H26" s="68" t="n">
        <v>635.31</v>
      </c>
      <c r="I26" s="67" t="n">
        <v>1.57</v>
      </c>
      <c r="J26" s="69" t="n">
        <v>633.86</v>
      </c>
      <c r="K26" s="69" t="n">
        <v>1129.78</v>
      </c>
      <c r="L26" s="71" t="n">
        <v>1141</v>
      </c>
      <c r="M26" s="72" t="n">
        <v>2541.17</v>
      </c>
      <c r="N26" s="51"/>
      <c r="O26" s="79"/>
    </row>
    <row r="27" s="79" customFormat="true" ht="13.15" hidden="false" customHeight="true" outlineLevel="0" collapsed="false">
      <c r="A27" s="74" t="s">
        <v>44</v>
      </c>
      <c r="B27" s="74" t="n">
        <v>669</v>
      </c>
      <c r="C27" s="80" t="n">
        <v>4725.28</v>
      </c>
      <c r="D27" s="75" t="n">
        <v>1.67</v>
      </c>
      <c r="E27" s="76" t="n">
        <v>4705.51</v>
      </c>
      <c r="F27" s="76" t="n">
        <v>12869.1</v>
      </c>
      <c r="G27" s="67" t="n">
        <v>423</v>
      </c>
      <c r="H27" s="68" t="n">
        <v>639.47</v>
      </c>
      <c r="I27" s="67" t="n">
        <v>0.65</v>
      </c>
      <c r="J27" s="69" t="n">
        <v>638.11</v>
      </c>
      <c r="K27" s="69" t="n">
        <v>1200.78</v>
      </c>
      <c r="L27" s="71" t="n">
        <v>1128</v>
      </c>
      <c r="M27" s="72" t="n">
        <v>2442.97</v>
      </c>
      <c r="N27" s="51"/>
    </row>
    <row r="28" s="40" customFormat="true" ht="14.1" hidden="false" customHeight="true" outlineLevel="0" collapsed="false">
      <c r="A28" s="52" t="n">
        <v>2004</v>
      </c>
      <c r="B28" s="53" t="n">
        <v>672</v>
      </c>
      <c r="C28" s="54" t="n">
        <v>4721.5</v>
      </c>
      <c r="D28" s="81" t="s">
        <v>45</v>
      </c>
      <c r="E28" s="55" t="n">
        <v>4693.71</v>
      </c>
      <c r="F28" s="55" t="n">
        <v>13129.2</v>
      </c>
      <c r="G28" s="82" t="n">
        <f aca="false">G33</f>
        <v>461</v>
      </c>
      <c r="H28" s="82" t="n">
        <f aca="false">H33</f>
        <v>684.18</v>
      </c>
      <c r="I28" s="82" t="n">
        <f aca="false">I33</f>
        <v>0.13</v>
      </c>
      <c r="J28" s="82" t="n">
        <f aca="false">J33</f>
        <v>683.85</v>
      </c>
      <c r="K28" s="58" t="n">
        <f aca="false">K33</f>
        <v>1461.94</v>
      </c>
      <c r="L28" s="60" t="n">
        <v>1047</v>
      </c>
      <c r="M28" s="61" t="n">
        <f aca="false">M33</f>
        <v>2369.44</v>
      </c>
      <c r="N28" s="51"/>
    </row>
    <row r="29" s="79" customFormat="true" ht="13.15" hidden="false" customHeight="true" outlineLevel="0" collapsed="false">
      <c r="A29" s="74" t="s">
        <v>46</v>
      </c>
      <c r="B29" s="74" t="n">
        <v>670</v>
      </c>
      <c r="C29" s="80" t="n">
        <v>4721.61</v>
      </c>
      <c r="D29" s="75" t="n">
        <v>-0.08</v>
      </c>
      <c r="E29" s="76" t="n">
        <v>4701.99</v>
      </c>
      <c r="F29" s="76" t="n">
        <v>13910.35</v>
      </c>
      <c r="G29" s="67" t="n">
        <v>427</v>
      </c>
      <c r="H29" s="68" t="n">
        <v>649.41</v>
      </c>
      <c r="I29" s="67" t="n">
        <v>1.55</v>
      </c>
      <c r="J29" s="69" t="n">
        <v>640.41</v>
      </c>
      <c r="K29" s="69" t="n">
        <v>1403.33</v>
      </c>
      <c r="L29" s="71" t="n">
        <v>1120</v>
      </c>
      <c r="M29" s="72" t="n">
        <v>2439.38</v>
      </c>
      <c r="N29" s="51"/>
    </row>
    <row r="30" s="79" customFormat="true" ht="13.15" hidden="false" customHeight="true" outlineLevel="0" collapsed="false">
      <c r="A30" s="74" t="s">
        <v>47</v>
      </c>
      <c r="B30" s="74" t="n">
        <v>670</v>
      </c>
      <c r="C30" s="80" t="n">
        <v>4735.66</v>
      </c>
      <c r="D30" s="75" t="n">
        <v>0.3</v>
      </c>
      <c r="E30" s="76" t="n">
        <v>4715.83</v>
      </c>
      <c r="F30" s="76" t="n">
        <v>14759.64</v>
      </c>
      <c r="G30" s="67" t="n">
        <v>436</v>
      </c>
      <c r="H30" s="68" t="n">
        <v>654.64</v>
      </c>
      <c r="I30" s="67" t="n">
        <v>0.81</v>
      </c>
      <c r="J30" s="69" t="n">
        <v>652.57</v>
      </c>
      <c r="K30" s="69" t="n">
        <v>1532.68</v>
      </c>
      <c r="L30" s="71" t="n">
        <v>1101</v>
      </c>
      <c r="M30" s="72" t="n">
        <v>2404.26</v>
      </c>
      <c r="N30" s="51"/>
    </row>
    <row r="31" s="79" customFormat="true" ht="13.15" hidden="false" customHeight="true" outlineLevel="0" collapsed="false">
      <c r="A31" s="74" t="s">
        <v>48</v>
      </c>
      <c r="B31" s="74" t="n">
        <v>671</v>
      </c>
      <c r="C31" s="80" t="n">
        <v>4733.93</v>
      </c>
      <c r="D31" s="75" t="n">
        <v>-0.04</v>
      </c>
      <c r="E31" s="76" t="n">
        <v>4717.2</v>
      </c>
      <c r="F31" s="76" t="n">
        <v>14283.42</v>
      </c>
      <c r="G31" s="67" t="n">
        <v>453</v>
      </c>
      <c r="H31" s="68" t="n">
        <v>674.62</v>
      </c>
      <c r="I31" s="67" t="n">
        <v>3.05</v>
      </c>
      <c r="J31" s="69" t="n">
        <v>673.87</v>
      </c>
      <c r="K31" s="69" t="n">
        <v>1585.28</v>
      </c>
      <c r="L31" s="71" t="n">
        <v>1069</v>
      </c>
      <c r="M31" s="72" t="n">
        <v>2371.43</v>
      </c>
      <c r="N31" s="51"/>
    </row>
    <row r="32" s="79" customFormat="true" ht="13.15" hidden="false" customHeight="true" outlineLevel="0" collapsed="false">
      <c r="A32" s="74" t="s">
        <v>49</v>
      </c>
      <c r="B32" s="74" t="n">
        <v>668</v>
      </c>
      <c r="C32" s="80" t="n">
        <v>4725.59</v>
      </c>
      <c r="D32" s="75" t="n">
        <v>-0.18</v>
      </c>
      <c r="E32" s="76" t="n">
        <v>4695.22</v>
      </c>
      <c r="F32" s="76" t="n">
        <v>13426.53</v>
      </c>
      <c r="G32" s="67" t="n">
        <v>463</v>
      </c>
      <c r="H32" s="68" t="n">
        <v>683.28</v>
      </c>
      <c r="I32" s="67" t="n">
        <v>1.28</v>
      </c>
      <c r="J32" s="69" t="n">
        <v>682.44</v>
      </c>
      <c r="K32" s="69" t="n">
        <v>1512.79</v>
      </c>
      <c r="L32" s="71" t="n">
        <v>1045</v>
      </c>
      <c r="M32" s="72" t="n">
        <v>2346.86</v>
      </c>
      <c r="N32" s="51"/>
    </row>
    <row r="33" s="79" customFormat="true" ht="13.15" hidden="false" customHeight="true" outlineLevel="0" collapsed="false">
      <c r="A33" s="83" t="s">
        <v>50</v>
      </c>
      <c r="B33" s="83" t="n">
        <v>672</v>
      </c>
      <c r="C33" s="84" t="n">
        <v>4721.5</v>
      </c>
      <c r="D33" s="85" t="n">
        <v>-0.09</v>
      </c>
      <c r="E33" s="86" t="n">
        <v>4693.71</v>
      </c>
      <c r="F33" s="86" t="n">
        <v>13129.2</v>
      </c>
      <c r="G33" s="87" t="n">
        <v>461</v>
      </c>
      <c r="H33" s="88" t="n">
        <v>684.18</v>
      </c>
      <c r="I33" s="87" t="n">
        <v>0.13</v>
      </c>
      <c r="J33" s="89" t="n">
        <v>683.85</v>
      </c>
      <c r="K33" s="89" t="n">
        <v>1461.94</v>
      </c>
      <c r="L33" s="90" t="n">
        <v>1047</v>
      </c>
      <c r="M33" s="91" t="n">
        <v>2369.44</v>
      </c>
      <c r="N33" s="51"/>
    </row>
    <row r="34" customFormat="false" ht="12.95" hidden="false" customHeight="true" outlineLevel="0" collapsed="false">
      <c r="A34" s="92" t="s">
        <v>51</v>
      </c>
      <c r="B34" s="92"/>
      <c r="C34" s="92"/>
      <c r="D34" s="92"/>
      <c r="E34" s="92"/>
      <c r="F34" s="92"/>
      <c r="G34" s="93" t="s">
        <v>52</v>
      </c>
      <c r="H34" s="94"/>
      <c r="I34" s="95"/>
      <c r="J34" s="96"/>
      <c r="K34" s="96"/>
      <c r="L34" s="97"/>
      <c r="M34" s="95"/>
    </row>
    <row r="35" customFormat="false" ht="12.95" hidden="false" customHeight="true" outlineLevel="0" collapsed="false">
      <c r="A35" s="98" t="s">
        <v>53</v>
      </c>
      <c r="B35" s="98"/>
      <c r="C35" s="98"/>
      <c r="D35" s="98"/>
      <c r="E35" s="98"/>
      <c r="F35" s="98"/>
      <c r="G35" s="99" t="s">
        <v>54</v>
      </c>
      <c r="H35" s="94"/>
      <c r="I35" s="95"/>
      <c r="J35" s="96"/>
      <c r="K35" s="96"/>
      <c r="L35" s="97"/>
      <c r="M35" s="95"/>
    </row>
    <row r="36" customFormat="false" ht="12.95" hidden="false" customHeight="true" outlineLevel="0" collapsed="false">
      <c r="A36" s="98" t="s">
        <v>55</v>
      </c>
      <c r="B36" s="98"/>
      <c r="C36" s="98"/>
      <c r="D36" s="98"/>
      <c r="E36" s="98"/>
      <c r="F36" s="98"/>
      <c r="G36" s="100" t="s">
        <v>56</v>
      </c>
      <c r="H36" s="100"/>
      <c r="I36" s="100"/>
      <c r="J36" s="100"/>
      <c r="K36" s="100"/>
      <c r="L36" s="100"/>
      <c r="M36" s="100"/>
    </row>
    <row r="37" customFormat="false" ht="12.95" hidden="false" customHeight="true" outlineLevel="0" collapsed="false">
      <c r="A37" s="98" t="s">
        <v>57</v>
      </c>
      <c r="B37" s="98"/>
      <c r="C37" s="98"/>
      <c r="D37" s="98"/>
      <c r="E37" s="98"/>
      <c r="F37" s="98"/>
      <c r="G37" s="100" t="s">
        <v>58</v>
      </c>
      <c r="H37" s="100"/>
      <c r="I37" s="100"/>
      <c r="J37" s="100"/>
      <c r="K37" s="100"/>
      <c r="L37" s="100"/>
      <c r="M37" s="100"/>
    </row>
    <row r="38" customFormat="false" ht="12.95" hidden="false" customHeight="true" outlineLevel="0" collapsed="false">
      <c r="A38" s="92" t="s">
        <v>59</v>
      </c>
      <c r="B38" s="101"/>
      <c r="C38" s="92"/>
      <c r="D38" s="92"/>
      <c r="E38" s="92"/>
      <c r="F38" s="92"/>
      <c r="G38" s="102" t="s">
        <v>60</v>
      </c>
      <c r="H38" s="102"/>
      <c r="I38" s="102"/>
      <c r="J38" s="102"/>
      <c r="K38" s="102"/>
      <c r="L38" s="102"/>
      <c r="M38" s="102"/>
    </row>
    <row r="39" customFormat="false" ht="12.95" hidden="false" customHeight="true" outlineLevel="0" collapsed="false">
      <c r="A39" s="103"/>
      <c r="B39" s="92"/>
      <c r="C39" s="92"/>
      <c r="D39" s="92"/>
      <c r="E39" s="92"/>
      <c r="F39" s="92"/>
      <c r="G39" s="102" t="s">
        <v>61</v>
      </c>
      <c r="H39" s="104"/>
      <c r="I39" s="105"/>
      <c r="J39" s="106"/>
      <c r="K39" s="105"/>
      <c r="L39" s="104"/>
      <c r="M39" s="104"/>
    </row>
    <row r="40" customFormat="false" ht="12.95" hidden="false" customHeight="true" outlineLevel="0" collapsed="false">
      <c r="A40" s="103"/>
      <c r="B40" s="92"/>
      <c r="C40" s="92"/>
      <c r="D40" s="92"/>
      <c r="E40" s="92"/>
      <c r="F40" s="92"/>
      <c r="G40" s="102" t="s">
        <v>62</v>
      </c>
      <c r="H40" s="107"/>
      <c r="I40" s="107"/>
      <c r="J40" s="107"/>
      <c r="K40" s="107"/>
      <c r="L40" s="104"/>
      <c r="M40" s="104"/>
    </row>
    <row r="41" customFormat="false" ht="12.95" hidden="false" customHeight="true" outlineLevel="0" collapsed="false">
      <c r="A41" s="103"/>
      <c r="B41" s="92"/>
      <c r="C41" s="92"/>
      <c r="D41" s="92"/>
      <c r="E41" s="92"/>
      <c r="F41" s="92"/>
      <c r="G41" s="102" t="s">
        <v>63</v>
      </c>
      <c r="H41" s="105"/>
      <c r="I41" s="106"/>
      <c r="J41" s="105"/>
      <c r="K41" s="105"/>
      <c r="L41" s="104"/>
      <c r="M41" s="104"/>
    </row>
    <row r="42" customFormat="false" ht="12.95" hidden="false" customHeight="true" outlineLevel="0" collapsed="false">
      <c r="A42" s="108" t="n">
        <v>2</v>
      </c>
      <c r="B42" s="108"/>
      <c r="C42" s="108"/>
      <c r="D42" s="108"/>
      <c r="E42" s="108"/>
      <c r="F42" s="108"/>
      <c r="G42" s="109" t="n">
        <v>3</v>
      </c>
      <c r="H42" s="109"/>
      <c r="I42" s="109"/>
      <c r="J42" s="109"/>
      <c r="K42" s="109"/>
      <c r="L42" s="109"/>
      <c r="M42" s="109"/>
    </row>
    <row r="43" customFormat="false" ht="12.95" hidden="false" customHeight="true" outlineLevel="0" collapsed="false"/>
    <row r="44" customFormat="false" ht="18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</sheetData>
  <mergeCells count="21">
    <mergeCell ref="A1:F1"/>
    <mergeCell ref="A2:F2"/>
    <mergeCell ref="A3:F3"/>
    <mergeCell ref="L3:M3"/>
    <mergeCell ref="A4:F4"/>
    <mergeCell ref="L4:M4"/>
    <mergeCell ref="B5:F5"/>
    <mergeCell ref="G5:K5"/>
    <mergeCell ref="L5:M5"/>
    <mergeCell ref="B6:F6"/>
    <mergeCell ref="G6:K6"/>
    <mergeCell ref="L6:M6"/>
    <mergeCell ref="A8:A9"/>
    <mergeCell ref="B8:B9"/>
    <mergeCell ref="A34:F34"/>
    <mergeCell ref="A35:F35"/>
    <mergeCell ref="A36:F36"/>
    <mergeCell ref="G36:M36"/>
    <mergeCell ref="G37:M37"/>
    <mergeCell ref="A42:F42"/>
    <mergeCell ref="G42:M42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9:05:58Z</dcterms:created>
  <dc:creator>行政院金融監督管理委員會證券期貨局</dc:creator>
  <dc:description>公開發行公司股票發行概況統計表</dc:description>
  <cp:keywords>公開發行公司股票發行概況統計表</cp:keywords>
  <dc:language>en-US</dc:language>
  <cp:lastModifiedBy>NS</cp:lastModifiedBy>
  <dcterms:modified xsi:type="dcterms:W3CDTF">2008-02-10T14:12:00Z</dcterms:modified>
  <cp:revision>0</cp:revision>
  <dc:subject>公開發行公司股票發行概況統計表</dc:subject>
  <dc:title>公開發行公司股票發行概況統計表</dc:title>
</cp:coreProperties>
</file>