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【投資人與證券服務事業】</t>
  </si>
  <si>
    <r>
      <rPr>
        <sz val="17"/>
        <color rgb="FF000000"/>
        <rFont val="Noto Sans"/>
        <family val="2"/>
      </rPr>
      <t xml:space="preserve">【</t>
    </r>
    <r>
      <rPr>
        <sz val="17"/>
        <color rgb="FF000000"/>
        <rFont val="Times New Roman"/>
        <family val="1"/>
      </rPr>
      <t xml:space="preserve">Investors and Securities Service Industries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外資投入我國股市概況表</t>
    </r>
    <r>
      <rPr>
        <sz val="16"/>
        <color rgb="FF000000"/>
        <rFont val="華康粗圓體"/>
        <family val="3"/>
        <charset val="136"/>
      </rPr>
      <t xml:space="preserve">(18)</t>
    </r>
  </si>
  <si>
    <t xml:space="preserve">金額單位：億美元</t>
  </si>
  <si>
    <t xml:space="preserve">1.Highlights of Foreign Investment in Taiwan's Stock Market (18)</t>
  </si>
  <si>
    <t xml:space="preserve">             Unit: US$ 100 millions </t>
  </si>
  <si>
    <r>
      <rPr>
        <sz val="10"/>
        <color rgb="FF000000"/>
        <rFont val="Noto Sans"/>
        <family val="2"/>
      </rPr>
      <t xml:space="preserve">境外外國機構投資人</t>
    </r>
    <r>
      <rPr>
        <sz val="10"/>
        <color rgb="FF000000"/>
        <rFont val="Times New Roman"/>
        <family val="1"/>
      </rPr>
      <t xml:space="preserve">(FINI)</t>
    </r>
  </si>
  <si>
    <r>
      <rPr>
        <sz val="10"/>
        <color rgb="FF000000"/>
        <rFont val="Noto Sans"/>
        <family val="2"/>
      </rPr>
      <t xml:space="preserve">境外華僑及外國自然人</t>
    </r>
    <r>
      <rPr>
        <sz val="10"/>
        <color rgb="FF000000"/>
        <rFont val="Times New Roman"/>
        <family val="1"/>
      </rPr>
      <t xml:space="preserve">(FIDI)</t>
    </r>
  </si>
  <si>
    <r>
      <rPr>
        <sz val="10"/>
        <color rgb="FF000000"/>
        <rFont val="Noto Sans"/>
        <family val="2"/>
      </rPr>
      <t xml:space="preserve">合  計  數   </t>
    </r>
    <r>
      <rPr>
        <sz val="10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  年                </t>
    </r>
    <r>
      <rPr>
        <sz val="9"/>
        <color rgb="FF000000"/>
        <rFont val="Times New Roman"/>
        <family val="1"/>
      </rPr>
      <t xml:space="preserve">Year</t>
    </r>
  </si>
  <si>
    <r>
      <rPr>
        <sz val="9"/>
        <color rgb="FF000000"/>
        <rFont val="Noto Sans"/>
        <family val="2"/>
      </rPr>
      <t xml:space="preserve">申請登記件數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完成登記件數         </t>
    </r>
    <r>
      <rPr>
        <sz val="9"/>
        <color rgb="FF000000"/>
        <rFont val="Times New Roman"/>
        <family val="1"/>
      </rPr>
      <t xml:space="preserve">Number of Approved Cases</t>
    </r>
  </si>
  <si>
    <r>
      <rPr>
        <sz val="9"/>
        <color rgb="FF000000"/>
        <rFont val="Noto Sans"/>
        <family val="2"/>
      </rPr>
      <t xml:space="preserve">累積匯入淨額</t>
    </r>
    <r>
      <rPr>
        <sz val="9"/>
        <color rgb="FF000000"/>
        <rFont val="Times New Roman"/>
        <family val="1"/>
      </rPr>
      <t xml:space="preserve">Accumulated Net Inward Remittance</t>
    </r>
  </si>
  <si>
    <r>
      <rPr>
        <sz val="9"/>
        <color rgb="FF000000"/>
        <rFont val="Noto Sans"/>
        <family val="2"/>
      </rPr>
      <t xml:space="preserve">申請登記件數        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總完成登記件數                                  </t>
    </r>
    <r>
      <rPr>
        <sz val="9"/>
        <color rgb="FF000000"/>
        <rFont val="Times New Roman"/>
        <family val="1"/>
      </rPr>
      <t xml:space="preserve">Total Number of Approved Cases</t>
    </r>
  </si>
  <si>
    <r>
      <rPr>
        <sz val="9"/>
        <color rgb="FF000000"/>
        <rFont val="Noto Sans"/>
        <family val="2"/>
      </rPr>
      <t xml:space="preserve">總累積匯入淨額　                             </t>
    </r>
    <r>
      <rPr>
        <sz val="9"/>
        <color rgb="FF000000"/>
        <rFont val="Times New Roman"/>
        <family val="1"/>
      </rPr>
      <t xml:space="preserve">Total Accumulated Net Inward Remittance</t>
    </r>
  </si>
  <si>
    <r>
      <rPr>
        <sz val="9"/>
        <color rgb="FF000000"/>
        <rFont val="Noto Sans"/>
        <family val="2"/>
      </rPr>
      <t xml:space="preserve">持股比例</t>
    </r>
    <r>
      <rPr>
        <sz val="9"/>
        <color rgb="FF000000"/>
        <rFont val="新細明體"/>
        <family val="1"/>
        <charset val="136"/>
      </rPr>
      <t xml:space="preserve">%</t>
    </r>
    <r>
      <rPr>
        <sz val="9"/>
        <color rgb="FF000000"/>
        <rFont val="Times New Roman"/>
        <family val="1"/>
      </rPr>
      <t xml:space="preserve">                           Percentage of  Stock Holdings</t>
    </r>
  </si>
  <si>
    <t xml:space="preserve">Jul.</t>
  </si>
  <si>
    <t xml:space="preserve">Sep.</t>
  </si>
  <si>
    <t xml:space="preserve">Jan.</t>
  </si>
  <si>
    <t xml:space="preserve">Feb.</t>
  </si>
  <si>
    <t xml:space="preserve">Mar.</t>
  </si>
  <si>
    <r>
      <rPr>
        <sz val="10"/>
        <color rgb="FF000000"/>
        <rFont val="Times New Roman"/>
        <family val="1"/>
      </rPr>
      <t xml:space="preserve">        </t>
    </r>
    <r>
      <rPr>
        <sz val="10"/>
        <color rgb="FF000000"/>
        <rFont val="細明體"/>
        <family val="3"/>
        <charset val="136"/>
      </rPr>
      <t xml:space="preserve">May </t>
    </r>
  </si>
  <si>
    <t xml:space="preserve">Jun.</t>
  </si>
  <si>
    <t xml:space="preserve">Aug.</t>
  </si>
  <si>
    <t xml:space="preserve">Oct.</t>
  </si>
  <si>
    <t xml:space="preserve">Nov.</t>
  </si>
  <si>
    <t xml:space="preserve">Dec.</t>
  </si>
  <si>
    <t xml:space="preserve">Apr.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細明體"/>
        <family val="3"/>
        <charset val="136"/>
      </rPr>
      <t xml:space="preserve">:1.</t>
    </r>
    <r>
      <rPr>
        <sz val="9"/>
        <color rgb="FF000000"/>
        <rFont val="Noto Sans"/>
        <family val="2"/>
      </rPr>
      <t xml:space="preserve">自七十九年十二月廿八日起開放外國專業投資機構投資我國股市；</t>
    </r>
  </si>
  <si>
    <t xml:space="preserve">              investors(GFII) have been allowed to  invest directly  in the stock markets.</t>
  </si>
  <si>
    <t xml:space="preserve">     自八十五年三月起，開放境外華僑及外國人投資我國股市。</t>
  </si>
  <si>
    <r>
      <rPr>
        <sz val="9"/>
        <color rgb="FF000000"/>
        <rFont val="Times New Roman"/>
        <family val="1"/>
      </rPr>
      <t xml:space="preserve">           2. Effective from Oct. 2, 2003, the former Securities and Futures Comiss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SF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細明體"/>
        <family val="3"/>
        <charset val="136"/>
      </rPr>
      <t xml:space="preserve">   2.</t>
    </r>
    <r>
      <rPr>
        <sz val="9"/>
        <color rgb="FF000000"/>
        <rFont val="Noto Sans"/>
        <family val="2"/>
      </rPr>
      <t xml:space="preserve">自九十二年十月二日起，取消「外國專業投資機構」之許可制度，</t>
    </r>
  </si>
  <si>
    <t xml:space="preserve">               abolished Qualified Foreign Institutional Investors (QFII) system. Instead of </t>
  </si>
  <si>
    <t xml:space="preserve">     並改採「一次登記，永久有效」制度。原「外國專業投資機構」及</t>
  </si>
  <si>
    <t xml:space="preserve">               obtaining permission from the former SFC, all foreign  investors from now on can</t>
  </si>
  <si>
    <t xml:space="preserve">    「境外華僑及外國人」合併統稱「境外華僑及外國人」；「華僑及外國人」</t>
  </si>
  <si>
    <t xml:space="preserve">               invest in the securities market after simply registering with the Taiwan Stock Exchange  </t>
  </si>
  <si>
    <t xml:space="preserve">     則區分為「境內華僑及外國自然人」、「境外華僑及外國自然人」、</t>
  </si>
  <si>
    <t xml:space="preserve">               Co. (TSEC) and obtaining an investment ID</t>
  </si>
  <si>
    <t xml:space="preserve">    「境內外國機構投資人」及「境外外國機構投資人」等四類。</t>
  </si>
  <si>
    <t xml:space="preserve">           3. Each foreign institutional investor (FINI) is allowed to invest directly in the </t>
  </si>
  <si>
    <r>
      <rPr>
        <sz val="9"/>
        <color rgb="FF000000"/>
        <rFont val="細明體"/>
        <family val="3"/>
        <charset val="136"/>
      </rPr>
      <t xml:space="preserve">   3.</t>
    </r>
    <r>
      <rPr>
        <sz val="9"/>
        <color rgb="FF000000"/>
        <rFont val="Noto Sans"/>
        <family val="2"/>
      </rPr>
      <t xml:space="preserve">「境外外國機構投資人」投資額度不受限制，「境內外國機構投資人」</t>
    </r>
  </si>
  <si>
    <t xml:space="preserve">               stock markets without an upper limit. The maximum ceiliing for each onshore and </t>
  </si>
  <si>
    <t xml:space="preserve">     投資額度為五千萬美元，境內外華僑及外國自然人投資額度為五百萬美元。</t>
  </si>
  <si>
    <t xml:space="preserve">               offshore overseas Chinese and foreigner to invest in the stock markets is US$5 million;</t>
  </si>
  <si>
    <r>
      <rPr>
        <sz val="9"/>
        <color rgb="FF000000"/>
        <rFont val="細明體"/>
        <family val="3"/>
        <charset val="136"/>
      </rPr>
      <t xml:space="preserve">   4.</t>
    </r>
    <r>
      <rPr>
        <sz val="9"/>
        <color rgb="FF000000"/>
        <rFont val="Noto Sans"/>
        <family val="2"/>
      </rPr>
      <t xml:space="preserve">「境外外國機構投資人」累積匯入淨額係重新調整而得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「境外外國機構投資人」</t>
    </r>
  </si>
  <si>
    <t xml:space="preserve">               and US$50 million for each onshore judicial person.</t>
  </si>
  <si>
    <r>
      <rPr>
        <sz val="9"/>
        <color rgb="FF000000"/>
        <rFont val="Noto Sans"/>
        <family val="2"/>
      </rPr>
      <t xml:space="preserve">     為原</t>
    </r>
    <r>
      <rPr>
        <sz val="9"/>
        <color rgb="FF000000"/>
        <rFont val="Times New Roman"/>
        <family val="1"/>
      </rPr>
      <t xml:space="preserve">QFII</t>
    </r>
    <r>
      <rPr>
        <sz val="9"/>
        <color rgb="FF000000"/>
        <rFont val="Noto Sans"/>
        <family val="2"/>
      </rPr>
      <t xml:space="preserve">加原</t>
    </r>
    <r>
      <rPr>
        <sz val="9"/>
        <color rgb="FF000000"/>
        <rFont val="Times New Roman"/>
        <family val="1"/>
      </rPr>
      <t xml:space="preserve">GFII)</t>
    </r>
    <r>
      <rPr>
        <sz val="9"/>
        <color rgb="FF000000"/>
        <rFont val="Noto Sans"/>
        <family val="2"/>
      </rPr>
      <t xml:space="preserve">。</t>
    </r>
  </si>
  <si>
    <t xml:space="preserve">          4. The accumulated net inward remittance of FINI  has been adjusted by incorporating </t>
  </si>
  <si>
    <t xml:space="preserve">Notes: 1. Effective from December 28, 1990, qualified foreign institutional investors have been allowed</t>
  </si>
  <si>
    <t xml:space="preserve">              QFII and GFII.</t>
  </si>
  <si>
    <t xml:space="preserve">              to invest directly in the stock markets; and effective from March of 1996, general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"/>
    <numFmt numFmtId="168" formatCode="#,##0_ "/>
    <numFmt numFmtId="169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華康粗圓體"/>
      <family val="3"/>
      <charset val="136"/>
    </font>
    <font>
      <sz val="14"/>
      <color rgb="FF000000"/>
      <name val="華康中黑體"/>
      <family val="3"/>
      <charset val="136"/>
    </font>
    <font>
      <sz val="12"/>
      <color rgb="FF000000"/>
      <name val="華康粗圓體"/>
      <family val="3"/>
      <charset val="136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華康中黑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0"/>
      <color rgb="FF000000"/>
      <name val="華康粗圓體"/>
      <family val="3"/>
      <charset val="136"/>
    </font>
    <font>
      <sz val="10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華康儷粗黑"/>
      <family val="3"/>
      <charset val="136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19" xfId="20"/>
    <cellStyle name="一般_交易所-(1)表1-表21_第四組" xfId="21"/>
    <cellStyle name="一般_八組-表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22.62"/>
    <col collapsed="false" customWidth="true" hidden="false" outlineLevel="0" max="10" min="10" style="3" width="22.62"/>
    <col collapsed="false" customWidth="false" hidden="false" outlineLevel="0" max="257" min="11" style="1" width="8.99"/>
  </cols>
  <sheetData>
    <row r="3" customFormat="false" ht="24.75" hidden="false" customHeight="false" outlineLevel="0" collapsed="false">
      <c r="A3" s="4" t="s">
        <v>0</v>
      </c>
      <c r="B3" s="5"/>
      <c r="C3" s="5"/>
      <c r="D3" s="5"/>
      <c r="E3" s="5"/>
      <c r="F3" s="5"/>
      <c r="G3" s="6"/>
      <c r="H3" s="5"/>
      <c r="I3" s="7"/>
      <c r="J3" s="6"/>
    </row>
    <row r="4" customFormat="false" ht="24.75" hidden="false" customHeight="false" outlineLevel="0" collapsed="false">
      <c r="A4" s="4" t="s">
        <v>1</v>
      </c>
      <c r="B4" s="5"/>
      <c r="C4" s="5"/>
      <c r="D4" s="5"/>
      <c r="E4" s="5"/>
      <c r="F4" s="5"/>
      <c r="G4" s="6"/>
      <c r="H4" s="5"/>
      <c r="I4" s="7"/>
      <c r="J4" s="6"/>
    </row>
    <row r="5" customFormat="false" ht="21" hidden="false" customHeight="false" outlineLevel="0" collapsed="false">
      <c r="A5" s="8" t="s">
        <v>2</v>
      </c>
      <c r="B5" s="8"/>
      <c r="C5" s="8"/>
      <c r="D5" s="8"/>
      <c r="E5" s="8"/>
      <c r="F5" s="9"/>
      <c r="G5" s="10"/>
      <c r="H5" s="11"/>
      <c r="I5" s="11"/>
      <c r="J5" s="12" t="s">
        <v>3</v>
      </c>
    </row>
    <row r="6" customFormat="false" ht="18.75" hidden="false" customHeight="false" outlineLevel="0" collapsed="false">
      <c r="A6" s="13" t="s">
        <v>4</v>
      </c>
      <c r="B6" s="14"/>
      <c r="C6" s="14"/>
      <c r="D6" s="14"/>
      <c r="E6" s="15"/>
      <c r="F6" s="15"/>
      <c r="G6" s="16"/>
      <c r="H6" s="17"/>
      <c r="I6" s="18"/>
      <c r="J6" s="19" t="s">
        <v>5</v>
      </c>
    </row>
    <row r="7" customFormat="false" ht="15" hidden="false" customHeight="true" outlineLevel="0" collapsed="false">
      <c r="A7" s="20"/>
      <c r="B7" s="21" t="s">
        <v>6</v>
      </c>
      <c r="C7" s="21"/>
      <c r="D7" s="21"/>
      <c r="E7" s="22" t="s">
        <v>7</v>
      </c>
      <c r="F7" s="22"/>
      <c r="G7" s="22"/>
      <c r="H7" s="23" t="s">
        <v>8</v>
      </c>
      <c r="I7" s="23"/>
      <c r="J7" s="23"/>
    </row>
    <row r="8" customFormat="false" ht="50.1" hidden="false" customHeight="true" outlineLevel="0" collapsed="false">
      <c r="A8" s="24" t="s">
        <v>9</v>
      </c>
      <c r="B8" s="25" t="s">
        <v>10</v>
      </c>
      <c r="C8" s="25" t="s">
        <v>11</v>
      </c>
      <c r="D8" s="25" t="s">
        <v>12</v>
      </c>
      <c r="E8" s="25" t="s">
        <v>13</v>
      </c>
      <c r="F8" s="25" t="s">
        <v>11</v>
      </c>
      <c r="G8" s="26" t="s">
        <v>12</v>
      </c>
      <c r="H8" s="25" t="s">
        <v>14</v>
      </c>
      <c r="I8" s="27" t="s">
        <v>15</v>
      </c>
      <c r="J8" s="26" t="s">
        <v>16</v>
      </c>
    </row>
    <row r="9" customFormat="false" ht="12.6" hidden="false" customHeight="true" outlineLevel="0" collapsed="false">
      <c r="A9" s="28" t="n">
        <v>1995</v>
      </c>
      <c r="B9" s="29"/>
      <c r="C9" s="29"/>
      <c r="D9" s="30" t="n">
        <v>62.86</v>
      </c>
      <c r="E9" s="29"/>
      <c r="F9" s="29"/>
      <c r="G9" s="31"/>
      <c r="H9" s="29"/>
      <c r="I9" s="32" t="n">
        <f aca="false">+D9+G9</f>
        <v>62.86</v>
      </c>
      <c r="J9" s="32"/>
    </row>
    <row r="10" customFormat="false" ht="12.6" hidden="false" customHeight="true" outlineLevel="0" collapsed="false">
      <c r="A10" s="28" t="n">
        <v>1996</v>
      </c>
      <c r="B10" s="29"/>
      <c r="C10" s="29"/>
      <c r="D10" s="30" t="n">
        <v>89.7</v>
      </c>
      <c r="E10" s="29"/>
      <c r="F10" s="29"/>
      <c r="G10" s="31" t="n">
        <v>0.05</v>
      </c>
      <c r="H10" s="29"/>
      <c r="I10" s="32" t="n">
        <f aca="false">+D10+G10</f>
        <v>89.75</v>
      </c>
      <c r="J10" s="32"/>
    </row>
    <row r="11" customFormat="false" ht="12.6" hidden="false" customHeight="true" outlineLevel="0" collapsed="false">
      <c r="A11" s="28" t="n">
        <v>1997</v>
      </c>
      <c r="B11" s="29"/>
      <c r="C11" s="29"/>
      <c r="D11" s="30" t="n">
        <v>92.67</v>
      </c>
      <c r="E11" s="29"/>
      <c r="F11" s="29"/>
      <c r="G11" s="31" t="n">
        <v>0.14</v>
      </c>
      <c r="H11" s="29"/>
      <c r="I11" s="32" t="n">
        <f aca="false">+D11+G11</f>
        <v>92.81</v>
      </c>
      <c r="J11" s="32" t="n">
        <v>87.82</v>
      </c>
    </row>
    <row r="12" customFormat="false" ht="12.6" hidden="false" customHeight="true" outlineLevel="0" collapsed="false">
      <c r="A12" s="28" t="n">
        <v>1998</v>
      </c>
      <c r="B12" s="29"/>
      <c r="C12" s="29"/>
      <c r="D12" s="30" t="n">
        <v>110.35</v>
      </c>
      <c r="E12" s="29"/>
      <c r="F12" s="29"/>
      <c r="G12" s="31" t="n">
        <v>0.21</v>
      </c>
      <c r="H12" s="29"/>
      <c r="I12" s="32" t="n">
        <f aca="false">+D12+G12</f>
        <v>110.56</v>
      </c>
      <c r="J12" s="32" t="n">
        <v>85.42</v>
      </c>
    </row>
    <row r="13" customFormat="false" ht="12.6" hidden="false" customHeight="true" outlineLevel="0" collapsed="false">
      <c r="A13" s="28" t="n">
        <v>1999</v>
      </c>
      <c r="B13" s="29"/>
      <c r="C13" s="29"/>
      <c r="D13" s="30" t="n">
        <v>228.62</v>
      </c>
      <c r="E13" s="29"/>
      <c r="F13" s="29"/>
      <c r="G13" s="31" t="n">
        <v>0.23</v>
      </c>
      <c r="H13" s="29"/>
      <c r="I13" s="32" t="n">
        <f aca="false">+D13+G13</f>
        <v>228.85</v>
      </c>
      <c r="J13" s="32" t="n">
        <v>95.25</v>
      </c>
    </row>
    <row r="14" customFormat="false" ht="12.6" hidden="false" customHeight="true" outlineLevel="0" collapsed="false">
      <c r="A14" s="28" t="n">
        <v>2000</v>
      </c>
      <c r="B14" s="29"/>
      <c r="C14" s="29"/>
      <c r="D14" s="30" t="n">
        <v>313.26</v>
      </c>
      <c r="E14" s="29"/>
      <c r="F14" s="29"/>
      <c r="G14" s="31" t="n">
        <v>0.25</v>
      </c>
      <c r="H14" s="29"/>
      <c r="I14" s="32" t="n">
        <f aca="false">+D14+G14</f>
        <v>313.51</v>
      </c>
      <c r="J14" s="32" t="n">
        <v>88.75</v>
      </c>
    </row>
    <row r="15" customFormat="false" ht="12.6" hidden="false" customHeight="true" outlineLevel="0" collapsed="false">
      <c r="A15" s="28" t="n">
        <v>2001</v>
      </c>
      <c r="B15" s="29"/>
      <c r="C15" s="29"/>
      <c r="D15" s="30" t="n">
        <v>414.23</v>
      </c>
      <c r="E15" s="29"/>
      <c r="F15" s="29"/>
      <c r="G15" s="31" t="n">
        <v>0.16</v>
      </c>
      <c r="H15" s="29"/>
      <c r="I15" s="32" t="n">
        <f aca="false">+D15+G15</f>
        <v>414.39</v>
      </c>
      <c r="J15" s="32" t="n">
        <v>92.69</v>
      </c>
    </row>
    <row r="16" customFormat="false" ht="12.6" hidden="false" customHeight="true" outlineLevel="0" collapsed="false">
      <c r="A16" s="33" t="n">
        <v>2002</v>
      </c>
      <c r="B16" s="34"/>
      <c r="C16" s="35"/>
      <c r="D16" s="36" t="n">
        <v>429.94</v>
      </c>
      <c r="E16" s="35"/>
      <c r="F16" s="35"/>
      <c r="G16" s="37" t="n">
        <v>0.19</v>
      </c>
      <c r="H16" s="35"/>
      <c r="I16" s="32" t="n">
        <f aca="false">+D16+G16</f>
        <v>430.13</v>
      </c>
      <c r="J16" s="32" t="n">
        <v>87.79</v>
      </c>
    </row>
    <row r="17" s="3" customFormat="true" ht="12.6" hidden="false" customHeight="true" outlineLevel="0" collapsed="false">
      <c r="A17" s="33" t="n">
        <v>2003</v>
      </c>
      <c r="B17" s="34" t="n">
        <v>241</v>
      </c>
      <c r="C17" s="34" t="n">
        <v>241</v>
      </c>
      <c r="D17" s="36" t="n">
        <v>663.2</v>
      </c>
      <c r="E17" s="34" t="n">
        <v>5</v>
      </c>
      <c r="F17" s="34" t="n">
        <v>5</v>
      </c>
      <c r="G17" s="37" t="n">
        <v>0.2</v>
      </c>
      <c r="H17" s="34" t="n">
        <v>246</v>
      </c>
      <c r="I17" s="32" t="n">
        <v>663.4</v>
      </c>
      <c r="J17" s="32" t="n">
        <v>92.23</v>
      </c>
      <c r="L17" s="38"/>
    </row>
    <row r="18" customFormat="false" ht="12.95" hidden="true" customHeight="true" outlineLevel="0" collapsed="false">
      <c r="A18" s="39" t="s">
        <v>17</v>
      </c>
      <c r="B18" s="40"/>
      <c r="C18" s="40"/>
      <c r="D18" s="41" t="n">
        <v>523.4</v>
      </c>
      <c r="E18" s="39"/>
      <c r="F18" s="39"/>
      <c r="G18" s="42" t="n">
        <v>0.19</v>
      </c>
      <c r="H18" s="39"/>
      <c r="I18" s="41" t="n">
        <f aca="false">+D18+G18</f>
        <v>523.59</v>
      </c>
      <c r="J18" s="41" t="n">
        <v>87.83</v>
      </c>
      <c r="L18" s="43"/>
    </row>
    <row r="19" customFormat="false" ht="12.95" hidden="true" customHeight="true" outlineLevel="0" collapsed="false">
      <c r="A19" s="39" t="s">
        <v>18</v>
      </c>
      <c r="B19" s="40"/>
      <c r="C19" s="40"/>
      <c r="D19" s="41" t="n">
        <v>604.86</v>
      </c>
      <c r="E19" s="39"/>
      <c r="F19" s="39"/>
      <c r="G19" s="42" t="n">
        <v>0.2</v>
      </c>
      <c r="H19" s="39"/>
      <c r="I19" s="41" t="n">
        <f aca="false">+D19+G19</f>
        <v>605.06</v>
      </c>
      <c r="J19" s="41" t="n">
        <v>90.6</v>
      </c>
      <c r="L19" s="43"/>
    </row>
    <row r="20" s="3" customFormat="true" ht="12.95" hidden="false" customHeight="true" outlineLevel="0" collapsed="false">
      <c r="A20" s="33" t="n">
        <v>2004</v>
      </c>
      <c r="B20" s="34" t="n">
        <v>1039</v>
      </c>
      <c r="C20" s="34" t="n">
        <v>1039</v>
      </c>
      <c r="D20" s="36" t="n">
        <v>800.79</v>
      </c>
      <c r="E20" s="34" t="n">
        <v>16</v>
      </c>
      <c r="F20" s="34" t="n">
        <v>16</v>
      </c>
      <c r="G20" s="37" t="n">
        <v>0.25</v>
      </c>
      <c r="H20" s="34" t="n">
        <v>1055</v>
      </c>
      <c r="I20" s="32" t="n">
        <v>801.04</v>
      </c>
      <c r="J20" s="32" t="n">
        <v>92.25</v>
      </c>
      <c r="L20" s="43"/>
    </row>
    <row r="21" s="3" customFormat="true" ht="12.95" hidden="true" customHeight="true" outlineLevel="0" collapsed="false">
      <c r="A21" s="39" t="s">
        <v>19</v>
      </c>
      <c r="B21" s="40" t="n">
        <v>87</v>
      </c>
      <c r="C21" s="40" t="n">
        <v>87</v>
      </c>
      <c r="D21" s="44" t="n">
        <v>704.04</v>
      </c>
      <c r="E21" s="45" t="n">
        <v>1</v>
      </c>
      <c r="F21" s="39" t="n">
        <v>1</v>
      </c>
      <c r="G21" s="42" t="n">
        <v>0.2</v>
      </c>
      <c r="H21" s="40" t="n">
        <f aca="false">+C21+F21</f>
        <v>88</v>
      </c>
      <c r="I21" s="41" t="n">
        <f aca="false">+D21+G21</f>
        <v>704.24</v>
      </c>
      <c r="J21" s="41" t="n">
        <v>85.16</v>
      </c>
      <c r="L21" s="43"/>
    </row>
    <row r="22" s="3" customFormat="true" ht="12.95" hidden="true" customHeight="true" outlineLevel="0" collapsed="false">
      <c r="A22" s="39" t="s">
        <v>20</v>
      </c>
      <c r="B22" s="40" t="n">
        <v>79</v>
      </c>
      <c r="C22" s="40" t="n">
        <v>79</v>
      </c>
      <c r="D22" s="44" t="n">
        <v>726.34</v>
      </c>
      <c r="E22" s="45" t="n">
        <v>4</v>
      </c>
      <c r="F22" s="39" t="n">
        <v>4</v>
      </c>
      <c r="G22" s="42" t="n">
        <v>0.21</v>
      </c>
      <c r="H22" s="40" t="n">
        <f aca="false">+C22+F22</f>
        <v>83</v>
      </c>
      <c r="I22" s="41" t="n">
        <f aca="false">+D22+G22</f>
        <v>726.55</v>
      </c>
      <c r="J22" s="41" t="n">
        <v>84.29</v>
      </c>
      <c r="L22" s="43"/>
    </row>
    <row r="23" s="3" customFormat="true" ht="12.95" hidden="true" customHeight="true" outlineLevel="0" collapsed="false">
      <c r="A23" s="39" t="s">
        <v>21</v>
      </c>
      <c r="B23" s="40" t="n">
        <v>105</v>
      </c>
      <c r="C23" s="40" t="n">
        <v>105</v>
      </c>
      <c r="D23" s="44" t="n">
        <v>754.8</v>
      </c>
      <c r="E23" s="45" t="n">
        <v>0</v>
      </c>
      <c r="F23" s="39" t="n">
        <v>0</v>
      </c>
      <c r="G23" s="42" t="n">
        <v>0.23</v>
      </c>
      <c r="H23" s="40" t="n">
        <f aca="false">+C23+F23</f>
        <v>105</v>
      </c>
      <c r="I23" s="41" t="n">
        <f aca="false">+D23+G23</f>
        <v>755.03</v>
      </c>
      <c r="J23" s="41" t="n">
        <v>84.39</v>
      </c>
      <c r="L23" s="43"/>
    </row>
    <row r="24" s="3" customFormat="true" ht="12.95" hidden="false" customHeight="true" outlineLevel="0" collapsed="false">
      <c r="A24" s="46" t="s">
        <v>22</v>
      </c>
      <c r="B24" s="40" t="n">
        <v>66</v>
      </c>
      <c r="C24" s="40" t="n">
        <v>66</v>
      </c>
      <c r="D24" s="36" t="n">
        <v>725.5</v>
      </c>
      <c r="E24" s="45" t="n">
        <v>0</v>
      </c>
      <c r="F24" s="39" t="n">
        <v>0</v>
      </c>
      <c r="G24" s="42" t="n">
        <v>0.25</v>
      </c>
      <c r="H24" s="40" t="n">
        <f aca="false">+C24+F24</f>
        <v>66</v>
      </c>
      <c r="I24" s="41" t="n">
        <f aca="false">+D24+G24</f>
        <v>725.75</v>
      </c>
      <c r="J24" s="41" t="n">
        <v>89.22</v>
      </c>
      <c r="L24" s="43"/>
    </row>
    <row r="25" s="3" customFormat="true" ht="12.95" hidden="false" customHeight="true" outlineLevel="0" collapsed="false">
      <c r="A25" s="39" t="s">
        <v>23</v>
      </c>
      <c r="B25" s="40" t="n">
        <v>89</v>
      </c>
      <c r="C25" s="40" t="n">
        <v>89</v>
      </c>
      <c r="D25" s="36" t="n">
        <v>718.04</v>
      </c>
      <c r="E25" s="45" t="n">
        <v>1</v>
      </c>
      <c r="F25" s="39" t="n">
        <v>1</v>
      </c>
      <c r="G25" s="42" t="n">
        <v>0.25</v>
      </c>
      <c r="H25" s="40" t="n">
        <f aca="false">+C25+F25</f>
        <v>90</v>
      </c>
      <c r="I25" s="41" t="n">
        <f aca="false">+D25+G25</f>
        <v>718.29</v>
      </c>
      <c r="J25" s="41" t="n">
        <v>89.99</v>
      </c>
      <c r="L25" s="43"/>
    </row>
    <row r="26" s="3" customFormat="true" ht="12.95" hidden="false" customHeight="true" outlineLevel="0" collapsed="false">
      <c r="A26" s="39" t="s">
        <v>17</v>
      </c>
      <c r="B26" s="40" t="n">
        <v>76</v>
      </c>
      <c r="C26" s="40" t="n">
        <v>76</v>
      </c>
      <c r="D26" s="36" t="n">
        <v>713.09</v>
      </c>
      <c r="E26" s="45" t="n">
        <v>0</v>
      </c>
      <c r="F26" s="39" t="n">
        <v>0</v>
      </c>
      <c r="G26" s="42" t="n">
        <v>0.25</v>
      </c>
      <c r="H26" s="40" t="n">
        <f aca="false">+C26+F26</f>
        <v>76</v>
      </c>
      <c r="I26" s="41" t="n">
        <f aca="false">+D26+G26</f>
        <v>713.34</v>
      </c>
      <c r="J26" s="41" t="n">
        <v>89.54</v>
      </c>
      <c r="L26" s="43"/>
    </row>
    <row r="27" s="3" customFormat="true" ht="12.95" hidden="false" customHeight="true" outlineLevel="0" collapsed="false">
      <c r="A27" s="39" t="s">
        <v>24</v>
      </c>
      <c r="B27" s="40" t="n">
        <v>97</v>
      </c>
      <c r="C27" s="40" t="n">
        <v>97</v>
      </c>
      <c r="D27" s="36" t="n">
        <v>720.07</v>
      </c>
      <c r="E27" s="45" t="n">
        <v>2</v>
      </c>
      <c r="F27" s="39" t="n">
        <v>2</v>
      </c>
      <c r="G27" s="42" t="n">
        <v>0.25</v>
      </c>
      <c r="H27" s="40" t="n">
        <f aca="false">+C27+F27</f>
        <v>99</v>
      </c>
      <c r="I27" s="41" t="n">
        <f aca="false">+D27+G27</f>
        <v>720.32</v>
      </c>
      <c r="J27" s="41" t="n">
        <v>90.41</v>
      </c>
      <c r="L27" s="43"/>
    </row>
    <row r="28" s="3" customFormat="true" ht="12.95" hidden="false" customHeight="true" outlineLevel="0" collapsed="false">
      <c r="A28" s="39" t="s">
        <v>18</v>
      </c>
      <c r="B28" s="40" t="n">
        <v>98</v>
      </c>
      <c r="C28" s="40" t="n">
        <v>98</v>
      </c>
      <c r="D28" s="36" t="n">
        <v>727.49</v>
      </c>
      <c r="E28" s="45" t="n">
        <v>4</v>
      </c>
      <c r="F28" s="39" t="n">
        <v>4</v>
      </c>
      <c r="G28" s="42" t="n">
        <v>0.25</v>
      </c>
      <c r="H28" s="40" t="n">
        <f aca="false">+C28+F28</f>
        <v>102</v>
      </c>
      <c r="I28" s="41" t="n">
        <f aca="false">+D28+G28</f>
        <v>727.74</v>
      </c>
      <c r="J28" s="41" t="n">
        <v>91.05</v>
      </c>
      <c r="L28" s="43"/>
    </row>
    <row r="29" s="3" customFormat="true" ht="12.95" hidden="false" customHeight="true" outlineLevel="0" collapsed="false">
      <c r="A29" s="39" t="s">
        <v>25</v>
      </c>
      <c r="B29" s="40" t="n">
        <v>86</v>
      </c>
      <c r="C29" s="40" t="n">
        <v>86</v>
      </c>
      <c r="D29" s="36" t="n">
        <v>751.45</v>
      </c>
      <c r="E29" s="45" t="n">
        <v>3</v>
      </c>
      <c r="F29" s="39" t="n">
        <v>3</v>
      </c>
      <c r="G29" s="42" t="n">
        <v>0.25</v>
      </c>
      <c r="H29" s="40" t="n">
        <f aca="false">+C29+F29</f>
        <v>89</v>
      </c>
      <c r="I29" s="41" t="n">
        <f aca="false">+D29+G29</f>
        <v>751.7</v>
      </c>
      <c r="J29" s="41" t="n">
        <v>90.3</v>
      </c>
      <c r="L29" s="43"/>
    </row>
    <row r="30" s="3" customFormat="true" ht="12.95" hidden="false" customHeight="true" outlineLevel="0" collapsed="false">
      <c r="A30" s="39" t="s">
        <v>26</v>
      </c>
      <c r="B30" s="40" t="n">
        <v>89</v>
      </c>
      <c r="C30" s="40" t="n">
        <v>89</v>
      </c>
      <c r="D30" s="36" t="n">
        <v>792.47</v>
      </c>
      <c r="E30" s="45" t="n">
        <v>0</v>
      </c>
      <c r="F30" s="39" t="n">
        <v>0</v>
      </c>
      <c r="G30" s="42" t="n">
        <v>0.26</v>
      </c>
      <c r="H30" s="40" t="n">
        <f aca="false">+C30+F30</f>
        <v>89</v>
      </c>
      <c r="I30" s="41" t="n">
        <f aca="false">+D30+G30</f>
        <v>792.73</v>
      </c>
      <c r="J30" s="41" t="n">
        <v>91.92</v>
      </c>
      <c r="L30" s="43"/>
    </row>
    <row r="31" s="3" customFormat="true" ht="12.95" hidden="false" customHeight="true" outlineLevel="0" collapsed="false">
      <c r="A31" s="39" t="s">
        <v>27</v>
      </c>
      <c r="B31" s="40" t="n">
        <v>64</v>
      </c>
      <c r="C31" s="40" t="n">
        <v>64</v>
      </c>
      <c r="D31" s="36" t="n">
        <v>800.79</v>
      </c>
      <c r="E31" s="45" t="n">
        <v>0</v>
      </c>
      <c r="F31" s="39" t="n">
        <v>0</v>
      </c>
      <c r="G31" s="42" t="n">
        <v>0.25</v>
      </c>
      <c r="H31" s="40" t="n">
        <f aca="false">+C31+F31</f>
        <v>64</v>
      </c>
      <c r="I31" s="41" t="n">
        <f aca="false">+D31+G31</f>
        <v>801.04</v>
      </c>
      <c r="J31" s="41" t="n">
        <v>92.25</v>
      </c>
      <c r="L31" s="43"/>
    </row>
    <row r="32" s="3" customFormat="true" ht="12.95" hidden="false" customHeight="true" outlineLevel="0" collapsed="false">
      <c r="A32" s="33" t="n">
        <v>2005</v>
      </c>
      <c r="B32" s="34" t="n">
        <f aca="false">SUM(B33:B47)</f>
        <v>331</v>
      </c>
      <c r="C32" s="34" t="n">
        <f aca="false">SUM(C33:C47)</f>
        <v>330</v>
      </c>
      <c r="D32" s="36" t="n">
        <f aca="false">+D36</f>
        <v>876.46</v>
      </c>
      <c r="E32" s="34" t="n">
        <f aca="false">SUM(E33:E47)</f>
        <v>8</v>
      </c>
      <c r="F32" s="34" t="n">
        <f aca="false">SUM(F33:F47)</f>
        <v>8</v>
      </c>
      <c r="G32" s="37" t="n">
        <f aca="false">+G36</f>
        <v>0.27</v>
      </c>
      <c r="H32" s="34" t="n">
        <f aca="false">SUM(H33:H47)</f>
        <v>338</v>
      </c>
      <c r="I32" s="32" t="n">
        <f aca="false">+D32+G32</f>
        <v>876.73</v>
      </c>
      <c r="J32" s="32"/>
      <c r="L32" s="43"/>
    </row>
    <row r="33" s="3" customFormat="true" ht="12.95" hidden="false" customHeight="true" outlineLevel="0" collapsed="false">
      <c r="A33" s="39" t="s">
        <v>19</v>
      </c>
      <c r="B33" s="40" t="n">
        <v>59</v>
      </c>
      <c r="C33" s="40" t="n">
        <v>59</v>
      </c>
      <c r="D33" s="36" t="n">
        <v>816.78</v>
      </c>
      <c r="E33" s="45" t="n">
        <v>8</v>
      </c>
      <c r="F33" s="39" t="n">
        <v>8</v>
      </c>
      <c r="G33" s="42" t="n">
        <v>0.28</v>
      </c>
      <c r="H33" s="40" t="n">
        <f aca="false">+C33+F33</f>
        <v>67</v>
      </c>
      <c r="I33" s="41" t="n">
        <f aca="false">+D33+G33</f>
        <v>817.06</v>
      </c>
      <c r="J33" s="41" t="n">
        <v>91.83</v>
      </c>
      <c r="L33" s="43"/>
    </row>
    <row r="34" s="3" customFormat="true" ht="12.95" hidden="false" customHeight="true" outlineLevel="0" collapsed="false">
      <c r="A34" s="39" t="s">
        <v>20</v>
      </c>
      <c r="B34" s="40" t="n">
        <v>76</v>
      </c>
      <c r="C34" s="40" t="n">
        <v>76</v>
      </c>
      <c r="D34" s="36" t="n">
        <v>854.28</v>
      </c>
      <c r="E34" s="45" t="n">
        <v>0</v>
      </c>
      <c r="F34" s="39" t="n">
        <v>0</v>
      </c>
      <c r="G34" s="42" t="n">
        <v>0.26</v>
      </c>
      <c r="H34" s="40" t="n">
        <f aca="false">+C34+F34</f>
        <v>76</v>
      </c>
      <c r="I34" s="41" t="n">
        <f aca="false">+D34+G34</f>
        <v>854.54</v>
      </c>
      <c r="J34" s="41" t="n">
        <v>92.27</v>
      </c>
      <c r="L34" s="43"/>
    </row>
    <row r="35" s="3" customFormat="true" ht="12.95" hidden="false" customHeight="true" outlineLevel="0" collapsed="false">
      <c r="A35" s="39" t="s">
        <v>21</v>
      </c>
      <c r="B35" s="40" t="n">
        <v>112</v>
      </c>
      <c r="C35" s="40" t="n">
        <v>111</v>
      </c>
      <c r="D35" s="36" t="n">
        <v>867.77</v>
      </c>
      <c r="E35" s="45" t="n">
        <v>0</v>
      </c>
      <c r="F35" s="39" t="n">
        <v>0</v>
      </c>
      <c r="G35" s="42" t="n">
        <v>0.26</v>
      </c>
      <c r="H35" s="40" t="n">
        <f aca="false">+C35+F35</f>
        <v>111</v>
      </c>
      <c r="I35" s="41" t="n">
        <f aca="false">+D35+G35</f>
        <v>868.03</v>
      </c>
      <c r="J35" s="41" t="n">
        <v>87.71</v>
      </c>
      <c r="L35" s="43"/>
    </row>
    <row r="36" s="3" customFormat="true" ht="12.95" hidden="false" customHeight="true" outlineLevel="0" collapsed="false">
      <c r="A36" s="47" t="s">
        <v>28</v>
      </c>
      <c r="B36" s="48" t="n">
        <v>84</v>
      </c>
      <c r="C36" s="48" t="n">
        <v>84</v>
      </c>
      <c r="D36" s="49" t="n">
        <v>876.46</v>
      </c>
      <c r="E36" s="50" t="n">
        <v>0</v>
      </c>
      <c r="F36" s="47" t="n">
        <v>0</v>
      </c>
      <c r="G36" s="51" t="n">
        <v>0.27</v>
      </c>
      <c r="H36" s="48" t="n">
        <f aca="false">+C36+F36</f>
        <v>84</v>
      </c>
      <c r="I36" s="52" t="n">
        <f aca="false">+D36+G36</f>
        <v>876.73</v>
      </c>
      <c r="J36" s="52"/>
      <c r="L36" s="43"/>
    </row>
    <row r="37" customFormat="false" ht="12" hidden="false" customHeight="true" outlineLevel="0" collapsed="false">
      <c r="A37" s="53" t="s">
        <v>29</v>
      </c>
      <c r="B37" s="53"/>
      <c r="C37" s="53"/>
      <c r="D37" s="53"/>
      <c r="E37" s="53"/>
      <c r="F37" s="53"/>
      <c r="G37" s="53"/>
      <c r="H37" s="54" t="s">
        <v>30</v>
      </c>
      <c r="I37" s="55"/>
      <c r="J37" s="55"/>
    </row>
    <row r="38" customFormat="false" ht="12" hidden="false" customHeight="true" outlineLevel="0" collapsed="false">
      <c r="A38" s="53" t="s">
        <v>31</v>
      </c>
      <c r="B38" s="53"/>
      <c r="C38" s="53"/>
      <c r="D38" s="53"/>
      <c r="E38" s="53"/>
      <c r="F38" s="53"/>
      <c r="G38" s="53"/>
      <c r="H38" s="54" t="s">
        <v>32</v>
      </c>
      <c r="I38" s="56"/>
      <c r="J38" s="56"/>
    </row>
    <row r="39" customFormat="false" ht="12" hidden="false" customHeight="true" outlineLevel="0" collapsed="false">
      <c r="A39" s="57" t="s">
        <v>33</v>
      </c>
      <c r="B39" s="53"/>
      <c r="C39" s="53"/>
      <c r="D39" s="53"/>
      <c r="E39" s="53"/>
      <c r="F39" s="53"/>
      <c r="G39" s="53"/>
      <c r="H39" s="54" t="s">
        <v>34</v>
      </c>
      <c r="I39" s="55"/>
      <c r="J39" s="55"/>
    </row>
    <row r="40" customFormat="false" ht="12" hidden="false" customHeight="true" outlineLevel="0" collapsed="false">
      <c r="A40" s="53" t="s">
        <v>35</v>
      </c>
      <c r="B40" s="53"/>
      <c r="C40" s="53"/>
      <c r="D40" s="53"/>
      <c r="E40" s="53"/>
      <c r="F40" s="53"/>
      <c r="G40" s="53"/>
      <c r="H40" s="54" t="s">
        <v>36</v>
      </c>
      <c r="I40" s="55"/>
      <c r="J40" s="55"/>
    </row>
    <row r="41" customFormat="false" ht="12" hidden="false" customHeight="true" outlineLevel="0" collapsed="false">
      <c r="A41" s="53" t="s">
        <v>37</v>
      </c>
      <c r="B41" s="53"/>
      <c r="C41" s="53"/>
      <c r="D41" s="53"/>
      <c r="E41" s="53"/>
      <c r="F41" s="53"/>
      <c r="G41" s="53"/>
      <c r="H41" s="54" t="s">
        <v>38</v>
      </c>
      <c r="I41" s="55"/>
      <c r="J41" s="55"/>
    </row>
    <row r="42" customFormat="false" ht="12" hidden="false" customHeight="true" outlineLevel="0" collapsed="false">
      <c r="A42" s="53" t="s">
        <v>39</v>
      </c>
      <c r="B42" s="53"/>
      <c r="C42" s="53"/>
      <c r="D42" s="53"/>
      <c r="E42" s="53"/>
      <c r="F42" s="53"/>
      <c r="G42" s="53"/>
      <c r="H42" s="54" t="s">
        <v>40</v>
      </c>
      <c r="I42" s="55"/>
      <c r="J42" s="55"/>
    </row>
    <row r="43" customFormat="false" ht="12" hidden="false" customHeight="true" outlineLevel="0" collapsed="false">
      <c r="A43" s="53" t="s">
        <v>41</v>
      </c>
      <c r="B43" s="53"/>
      <c r="C43" s="53"/>
      <c r="D43" s="53"/>
      <c r="E43" s="53"/>
      <c r="F43" s="53"/>
      <c r="G43" s="53"/>
      <c r="H43" s="54" t="s">
        <v>42</v>
      </c>
      <c r="I43" s="55"/>
      <c r="J43" s="55"/>
    </row>
    <row r="44" customFormat="false" ht="12" hidden="false" customHeight="true" outlineLevel="0" collapsed="false">
      <c r="A44" s="57" t="s">
        <v>43</v>
      </c>
      <c r="B44" s="53"/>
      <c r="C44" s="53"/>
      <c r="D44" s="53"/>
      <c r="E44" s="53"/>
      <c r="F44" s="53"/>
      <c r="G44" s="53"/>
      <c r="H44" s="54" t="s">
        <v>44</v>
      </c>
      <c r="I44" s="55"/>
      <c r="J44" s="55"/>
    </row>
    <row r="45" customFormat="false" ht="12" hidden="false" customHeight="true" outlineLevel="0" collapsed="false">
      <c r="A45" s="53" t="s">
        <v>45</v>
      </c>
      <c r="B45" s="53"/>
      <c r="C45" s="53"/>
      <c r="D45" s="53"/>
      <c r="E45" s="53"/>
      <c r="F45" s="53"/>
      <c r="G45" s="53"/>
      <c r="H45" s="54" t="s">
        <v>46</v>
      </c>
      <c r="I45" s="54"/>
      <c r="J45" s="54"/>
    </row>
    <row r="46" customFormat="false" ht="12" hidden="false" customHeight="true" outlineLevel="0" collapsed="false">
      <c r="A46" s="57" t="s">
        <v>47</v>
      </c>
      <c r="B46" s="53"/>
      <c r="C46" s="53"/>
      <c r="D46" s="53"/>
      <c r="E46" s="53"/>
      <c r="F46" s="53"/>
      <c r="G46" s="53"/>
      <c r="H46" s="54" t="s">
        <v>48</v>
      </c>
      <c r="I46" s="58"/>
      <c r="J46" s="58"/>
    </row>
    <row r="47" customFormat="false" ht="12" hidden="false" customHeight="true" outlineLevel="0" collapsed="false">
      <c r="A47" s="53" t="s">
        <v>49</v>
      </c>
      <c r="B47" s="53"/>
      <c r="C47" s="53"/>
      <c r="D47" s="53"/>
      <c r="E47" s="53"/>
      <c r="F47" s="53"/>
      <c r="G47" s="53"/>
      <c r="H47" s="54" t="s">
        <v>50</v>
      </c>
      <c r="I47" s="58"/>
      <c r="J47" s="58"/>
    </row>
    <row r="48" customFormat="false" ht="12" hidden="false" customHeight="true" outlineLevel="0" collapsed="false">
      <c r="A48" s="59" t="s">
        <v>51</v>
      </c>
      <c r="B48" s="58"/>
      <c r="C48" s="58"/>
      <c r="D48" s="58"/>
      <c r="E48" s="58"/>
      <c r="F48" s="58"/>
      <c r="G48" s="60"/>
      <c r="H48" s="54" t="s">
        <v>52</v>
      </c>
      <c r="I48" s="58"/>
      <c r="J48" s="58"/>
    </row>
    <row r="49" customFormat="false" ht="12" hidden="false" customHeight="true" outlineLevel="0" collapsed="false">
      <c r="A49" s="59" t="s">
        <v>53</v>
      </c>
      <c r="B49" s="58"/>
      <c r="C49" s="58"/>
      <c r="D49" s="58"/>
      <c r="E49" s="58"/>
      <c r="F49" s="58"/>
      <c r="G49" s="60"/>
      <c r="H49" s="55"/>
      <c r="I49" s="58"/>
      <c r="J49" s="58"/>
    </row>
    <row r="50" customFormat="false" ht="12" hidden="false" customHeight="true" outlineLevel="0" collapsed="false">
      <c r="A50" s="54"/>
      <c r="B50" s="58"/>
      <c r="C50" s="58"/>
      <c r="D50" s="58"/>
      <c r="E50" s="58"/>
      <c r="F50" s="58"/>
      <c r="G50" s="60"/>
      <c r="H50" s="55"/>
      <c r="I50" s="58"/>
      <c r="J50" s="58"/>
    </row>
    <row r="51" customFormat="false" ht="16.5" hidden="false" customHeight="false" outlineLevel="0" collapsed="false">
      <c r="A51" s="61" t="n">
        <v>30</v>
      </c>
      <c r="B51" s="61"/>
      <c r="C51" s="61"/>
      <c r="D51" s="61"/>
      <c r="E51" s="61"/>
      <c r="F51" s="61"/>
      <c r="G51" s="61"/>
      <c r="H51" s="62" t="n">
        <v>31</v>
      </c>
      <c r="I51" s="62"/>
      <c r="J51" s="62"/>
    </row>
  </sheetData>
  <mergeCells count="6">
    <mergeCell ref="A5:E5"/>
    <mergeCell ref="B7:D7"/>
    <mergeCell ref="E7:G7"/>
    <mergeCell ref="H7:J7"/>
    <mergeCell ref="A51:G51"/>
    <mergeCell ref="H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0:36:54Z</dcterms:created>
  <dc:creator>行政院金融監督管理委員會證券期貨局</dc:creator>
  <dc:description>外資投入我國股市概況表</dc:description>
  <cp:keywords>外資投入我國股市概況表</cp:keywords>
  <dc:language>en-US</dc:language>
  <cp:lastModifiedBy>NS</cp:lastModifiedBy>
  <cp:lastPrinted>2005-05-13T00:37:12Z</cp:lastPrinted>
  <dcterms:modified xsi:type="dcterms:W3CDTF">2008-02-12T06:17:54Z</dcterms:modified>
  <cp:revision>0</cp:revision>
  <dc:subject>外資投入我國股市概況表</dc:subject>
  <dc:title>外資投入我國股市概況表</dc:title>
</cp:coreProperties>
</file>