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表3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9"/>
            <color rgb="FF000000"/>
            <rFont val="新細明體"/>
            <family val="1"/>
            <charset val="136"/>
          </rPr>
          <t xml:space="preserve">jackie:come from
</t>
        </r>
        <r>
          <rPr>
            <sz val="9"/>
            <color rgb="FF000000"/>
            <rFont val="DejaVu Sans"/>
            <family val="2"/>
          </rPr>
          <t xml:space="preserve">交易</t>
        </r>
        <r>
          <rPr>
            <sz val="9"/>
            <color rgb="FF000000"/>
            <rFont val="新細明體"/>
            <family val="1"/>
            <charset val="136"/>
          </rPr>
          <t xml:space="preserve">6220</t>
        </r>
      </text>
      <mc:AlternateContent>
        <mc:Choice Requires="v2">
          <commentPr autoFill="true" autoScale="false" colHidden="false" locked="false" rowHidden="false" textHAlign="justify" textVAlign="top">
            <anchor moveWithCells="false" sizeWithCells="false">
              <xdr:from>
                <xdr:col>9</xdr:col>
                <xdr:colOff>17</xdr:colOff>
                <xdr:row>35</xdr:row>
                <xdr:rowOff>7</xdr:rowOff>
              </xdr:from>
              <xdr:to>
                <xdr:col>12</xdr:col>
                <xdr:colOff>42</xdr:colOff>
                <xdr:row>40</xdr:row>
                <xdr:rowOff>1</xdr:rowOff>
              </xdr:to>
            </anchor>
          </commentPr>
        </mc:Choice>
        <mc:Fallback/>
      </mc:AlternateContent>
    </comment>
  </commentList>
</comments>
</file>

<file path=xl/sharedStrings.xml><?xml version="1.0" encoding="utf-8"?>
<sst xmlns="http://schemas.openxmlformats.org/spreadsheetml/2006/main" count="127" uniqueCount="71">
  <si>
    <r>
      <rPr>
        <sz val="18"/>
        <color rgb="FF000000"/>
        <rFont val="Noto Sans"/>
        <family val="2"/>
      </rPr>
      <t xml:space="preserve">【期貨市場】【</t>
    </r>
    <r>
      <rPr>
        <sz val="18"/>
        <color rgb="FF000000"/>
        <rFont val="華康粗圓體"/>
        <family val="3"/>
        <charset val="136"/>
      </rPr>
      <t xml:space="preserve">Futures Market</t>
    </r>
    <r>
      <rPr>
        <sz val="18"/>
        <color rgb="FF000000"/>
        <rFont val="Noto Sans"/>
        <family val="2"/>
      </rPr>
      <t xml:space="preserve">】</t>
    </r>
  </si>
  <si>
    <r>
      <rPr>
        <sz val="18"/>
        <color rgb="FF000000"/>
        <rFont val="Noto Sans"/>
        <family val="2"/>
      </rPr>
      <t xml:space="preserve">一、期貨商及交易人概況統計表</t>
    </r>
    <r>
      <rPr>
        <sz val="18"/>
        <color rgb="FF000000"/>
        <rFont val="華康粗圓體"/>
        <family val="3"/>
        <charset val="136"/>
      </rPr>
      <t xml:space="preserve">(33)</t>
    </r>
  </si>
  <si>
    <t xml:space="preserve">1.Highlights  of  Market  Participants (33)</t>
  </si>
  <si>
    <r>
      <rPr>
        <sz val="12"/>
        <color rgb="FF000000"/>
        <rFont val="Noto Sans"/>
        <family val="2"/>
      </rPr>
      <t xml:space="preserve">年    </t>
    </r>
    <r>
      <rPr>
        <sz val="12"/>
        <color rgb="FF000000"/>
        <rFont val="Times New Roman"/>
        <family val="1"/>
      </rPr>
      <t xml:space="preserve">Year</t>
    </r>
  </si>
  <si>
    <r>
      <rPr>
        <sz val="11"/>
        <color rgb="FF000000"/>
        <rFont val="Noto Sans"/>
        <family val="2"/>
      </rPr>
      <t xml:space="preserve">期貨商   </t>
    </r>
    <r>
      <rPr>
        <sz val="11"/>
        <color rgb="FF000000"/>
        <rFont val="Times New Roman"/>
        <family val="1"/>
      </rPr>
      <t xml:space="preserve">FCMs</t>
    </r>
  </si>
  <si>
    <r>
      <rPr>
        <sz val="11"/>
        <color rgb="FF000000"/>
        <rFont val="Noto Sans"/>
        <family val="2"/>
      </rPr>
      <t xml:space="preserve">期貨經理事業 </t>
    </r>
    <r>
      <rPr>
        <sz val="11"/>
        <color rgb="FF000000"/>
        <rFont val="Times New Roman"/>
        <family val="1"/>
      </rPr>
      <t xml:space="preserve">Managed </t>
    </r>
    <r>
      <rPr>
        <sz val="10"/>
        <color rgb="FF000000"/>
        <rFont val="Times New Roman"/>
        <family val="1"/>
      </rPr>
      <t xml:space="preserve">Futures  Enterprises</t>
    </r>
  </si>
  <si>
    <r>
      <rPr>
        <sz val="11"/>
        <color rgb="FF000000"/>
        <rFont val="Noto Sans"/>
        <family val="2"/>
      </rPr>
      <t xml:space="preserve">期貨顧問事業 </t>
    </r>
    <r>
      <rPr>
        <sz val="10"/>
        <color rgb="FF000000"/>
        <rFont val="Times New Roman"/>
        <family val="1"/>
      </rPr>
      <t xml:space="preserve">Futures Advisory Enterprises</t>
    </r>
  </si>
  <si>
    <r>
      <rPr>
        <sz val="11"/>
        <color rgb="FF000000"/>
        <rFont val="Noto Sans"/>
        <family val="2"/>
      </rPr>
      <t xml:space="preserve">交易輔助人</t>
    </r>
    <r>
      <rPr>
        <sz val="10"/>
        <color rgb="FF000000"/>
        <rFont val="Times New Roman"/>
        <family val="1"/>
      </rPr>
      <t xml:space="preserve">Introducing Brokers</t>
    </r>
  </si>
  <si>
    <r>
      <rPr>
        <sz val="11"/>
        <color rgb="FF000000"/>
        <rFont val="Noto Sans"/>
        <family val="2"/>
      </rPr>
      <t xml:space="preserve">結  算  會  員</t>
    </r>
    <r>
      <rPr>
        <sz val="10"/>
        <color rgb="FF000000"/>
        <rFont val="Times New Roman"/>
        <family val="1"/>
      </rPr>
      <t xml:space="preserve">Clearing Members</t>
    </r>
  </si>
  <si>
    <r>
      <rPr>
        <sz val="10"/>
        <color rgb="FF000000"/>
        <rFont val="Noto Sans"/>
        <family val="2"/>
      </rPr>
      <t xml:space="preserve">結  算   銀  行</t>
    </r>
    <r>
      <rPr>
        <sz val="10"/>
        <color rgb="FF000000"/>
        <rFont val="Times New Roman"/>
        <family val="1"/>
      </rPr>
      <t xml:space="preserve">Settlement Banks</t>
    </r>
  </si>
  <si>
    <r>
      <rPr>
        <sz val="11"/>
        <color rgb="FF000000"/>
        <rFont val="Noto Sans"/>
        <family val="2"/>
      </rPr>
      <t xml:space="preserve">交易人開戶數  </t>
    </r>
    <r>
      <rPr>
        <sz val="10"/>
        <color rgb="FF000000"/>
        <rFont val="Times New Roman"/>
        <family val="1"/>
      </rPr>
      <t xml:space="preserve">Total No. of Trading Accounts</t>
    </r>
  </si>
  <si>
    <r>
      <rPr>
        <sz val="11"/>
        <color rgb="FF000000"/>
        <rFont val="Noto Sans"/>
        <family val="2"/>
      </rPr>
      <t xml:space="preserve">專營     </t>
    </r>
    <r>
      <rPr>
        <sz val="10"/>
        <color rgb="FF000000"/>
        <rFont val="Times New Roman"/>
        <family val="1"/>
      </rPr>
      <t xml:space="preserve">FCMs   with  Exclusive  Futures Trading Business</t>
    </r>
  </si>
  <si>
    <r>
      <rPr>
        <sz val="11"/>
        <color rgb="FF000000"/>
        <rFont val="Noto Sans"/>
        <family val="2"/>
      </rPr>
      <t xml:space="preserve">他業兼營       </t>
    </r>
    <r>
      <rPr>
        <sz val="10"/>
        <color rgb="FF000000"/>
        <rFont val="Times New Roman"/>
        <family val="1"/>
      </rPr>
      <t xml:space="preserve">Securities Firms with Concurrent Operations in Futures Brokerage Business</t>
    </r>
  </si>
  <si>
    <t xml:space="preserve">自營商</t>
  </si>
  <si>
    <t xml:space="preserve">經紀商</t>
  </si>
  <si>
    <t xml:space="preserve">Proprietary Traders</t>
  </si>
  <si>
    <t xml:space="preserve">Brokers</t>
  </si>
  <si>
    <r>
      <rPr>
        <sz val="12"/>
        <color rgb="FF000000"/>
        <rFont val="Noto Sans"/>
        <family val="2"/>
      </rPr>
      <t xml:space="preserve">專營                      </t>
    </r>
    <r>
      <rPr>
        <sz val="12"/>
        <color rgb="FF000000"/>
        <rFont val="Times New Roman"/>
        <family val="1"/>
      </rPr>
      <t xml:space="preserve">Futures Brokers</t>
    </r>
  </si>
  <si>
    <r>
      <rPr>
        <sz val="12"/>
        <color rgb="FF000000"/>
        <rFont val="Noto Sans"/>
        <family val="2"/>
      </rPr>
      <t xml:space="preserve">他業兼營</t>
    </r>
    <r>
      <rPr>
        <sz val="10"/>
        <color rgb="FF000000"/>
        <rFont val="Noto Sans"/>
        <family val="2"/>
      </rPr>
      <t xml:space="preserve">       </t>
    </r>
    <r>
      <rPr>
        <sz val="10"/>
        <color rgb="FF000000"/>
        <rFont val="Times New Roman"/>
        <family val="1"/>
      </rPr>
      <t xml:space="preserve">Securities Firms with Concurrent Operations in Futures Brokerage Business</t>
    </r>
  </si>
  <si>
    <r>
      <rPr>
        <sz val="9"/>
        <color rgb="FF000000"/>
        <rFont val="Noto Sans"/>
        <family val="2"/>
      </rPr>
      <t xml:space="preserve">總公司    </t>
    </r>
    <r>
      <rPr>
        <sz val="9"/>
        <color rgb="FF000000"/>
        <rFont val="Times New Roman"/>
        <family val="1"/>
      </rPr>
      <t xml:space="preserve">Head Office</t>
    </r>
  </si>
  <si>
    <r>
      <rPr>
        <sz val="9"/>
        <color rgb="FF000000"/>
        <rFont val="Noto Sans"/>
        <family val="2"/>
      </rPr>
      <t xml:space="preserve">分公司    </t>
    </r>
    <r>
      <rPr>
        <sz val="9"/>
        <color rgb="FF000000"/>
        <rFont val="Times New Roman"/>
        <family val="1"/>
      </rPr>
      <t xml:space="preserve">Branch Office</t>
    </r>
  </si>
  <si>
    <r>
      <rPr>
        <sz val="9"/>
        <color rgb="FF000000"/>
        <rFont val="Noto Sans"/>
        <family val="2"/>
      </rPr>
      <t xml:space="preserve">一般    </t>
    </r>
    <r>
      <rPr>
        <sz val="9"/>
        <color rgb="FF000000"/>
        <rFont val="Times New Roman"/>
        <family val="1"/>
      </rPr>
      <t xml:space="preserve">General Clearing Members</t>
    </r>
  </si>
  <si>
    <r>
      <rPr>
        <sz val="9"/>
        <color rgb="FF000000"/>
        <rFont val="Noto Sans"/>
        <family val="2"/>
      </rPr>
      <t xml:space="preserve">個別    </t>
    </r>
    <r>
      <rPr>
        <sz val="9"/>
        <color rgb="FF000000"/>
        <rFont val="Times New Roman"/>
        <family val="1"/>
      </rPr>
      <t xml:space="preserve">Individual Clearing Members</t>
    </r>
  </si>
  <si>
    <r>
      <rPr>
        <sz val="9"/>
        <color rgb="FF000000"/>
        <rFont val="Noto Sans"/>
        <family val="2"/>
      </rPr>
      <t xml:space="preserve">自然人    </t>
    </r>
    <r>
      <rPr>
        <sz val="9"/>
        <color rgb="FF000000"/>
        <rFont val="Times New Roman"/>
        <family val="1"/>
      </rPr>
      <t xml:space="preserve">Natural Persons</t>
    </r>
  </si>
  <si>
    <r>
      <rPr>
        <sz val="9"/>
        <color rgb="FF000000"/>
        <rFont val="Noto Sans"/>
        <family val="2"/>
      </rPr>
      <t xml:space="preserve">法人</t>
    </r>
    <r>
      <rPr>
        <sz val="9"/>
        <color rgb="FF000000"/>
        <rFont val="Times New Roman"/>
        <family val="1"/>
      </rPr>
      <t xml:space="preserve">Institutional Investors</t>
    </r>
  </si>
  <si>
    <r>
      <rPr>
        <sz val="9"/>
        <color rgb="FF000000"/>
        <rFont val="Noto Sans"/>
        <family val="2"/>
      </rPr>
      <t xml:space="preserve">總公司   </t>
    </r>
    <r>
      <rPr>
        <sz val="10"/>
        <color rgb="FF000000"/>
        <rFont val="Noto Sans"/>
        <family val="2"/>
      </rPr>
      <t xml:space="preserve"> </t>
    </r>
    <r>
      <rPr>
        <sz val="10"/>
        <color rgb="FF000000"/>
        <rFont val="Times New Roman"/>
        <family val="1"/>
      </rPr>
      <t xml:space="preserve">Head Offic</t>
    </r>
    <r>
      <rPr>
        <sz val="9"/>
        <color rgb="FF000000"/>
        <rFont val="Times New Roman"/>
        <family val="1"/>
      </rPr>
      <t xml:space="preserve">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pating Firms</t>
    </r>
  </si>
  <si>
    <r>
      <rPr>
        <sz val="9"/>
        <color rgb="FF000000"/>
        <rFont val="Noto Sans"/>
        <family val="2"/>
      </rPr>
      <t xml:space="preserve">戶數     </t>
    </r>
    <r>
      <rPr>
        <sz val="9"/>
        <color rgb="FF000000"/>
        <rFont val="Times New Roman"/>
        <family val="1"/>
      </rPr>
      <t xml:space="preserve">Accounts</t>
    </r>
  </si>
  <si>
    <r>
      <rPr>
        <sz val="9"/>
        <color rgb="FF000000"/>
        <rFont val="Noto Sans"/>
        <family val="2"/>
      </rPr>
      <t xml:space="preserve">戶數      </t>
    </r>
    <r>
      <rPr>
        <sz val="9"/>
        <color rgb="FF000000"/>
        <rFont val="Times New Roman"/>
        <family val="1"/>
      </rPr>
      <t xml:space="preserve">Accounts</t>
    </r>
  </si>
  <si>
    <t xml:space="preserve">-</t>
  </si>
  <si>
    <t xml:space="preserve">May </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r>
      <rPr>
        <sz val="9"/>
        <color rgb="FF000000"/>
        <rFont val="Noto Sans"/>
        <family val="2"/>
      </rPr>
      <t xml:space="preserve">註　</t>
    </r>
    <r>
      <rPr>
        <sz val="9"/>
        <color rgb="FF000000"/>
        <rFont val="細明體"/>
        <family val="3"/>
        <charset val="136"/>
      </rPr>
      <t xml:space="preserve">1.</t>
    </r>
    <r>
      <rPr>
        <sz val="9"/>
        <color rgb="FF000000"/>
        <rFont val="Noto Sans"/>
        <family val="2"/>
      </rPr>
      <t xml:space="preserve">上表統計數字不含外國期貨商在台分司或證券商在台分公司兼營期貨業務之家數。</t>
    </r>
  </si>
  <si>
    <t xml:space="preserve">Notes: 1.The figures  do not include Taiwan branches of foreigh FCMs or securities firms, which cruuently manage futures business.</t>
  </si>
  <si>
    <r>
      <rPr>
        <sz val="9"/>
        <color rgb="FF000000"/>
        <rFont val="細明體"/>
        <family val="3"/>
        <charset val="136"/>
      </rPr>
      <t xml:space="preserve">    2.</t>
    </r>
    <r>
      <rPr>
        <sz val="9"/>
        <color rgb="FF000000"/>
        <rFont val="Noto Sans"/>
        <family val="2"/>
      </rPr>
      <t xml:space="preserve">他業兼營者為證券商兼營期貨業務；期貨交易輔助人均由經營證券經紀業務者兼營。</t>
    </r>
  </si>
  <si>
    <t xml:space="preserve">          2.Securities firms are approved to operate concurrent futures business.  All the Futures Advisory Enterprises are operated </t>
  </si>
  <si>
    <r>
      <rPr>
        <sz val="9"/>
        <color rgb="FF000000"/>
        <rFont val="細明體"/>
        <family val="3"/>
        <charset val="136"/>
      </rPr>
      <t xml:space="preserve">    3.</t>
    </r>
    <r>
      <rPr>
        <sz val="9"/>
        <color rgb="FF000000"/>
        <rFont val="Noto Sans"/>
        <family val="2"/>
      </rPr>
      <t xml:space="preserve">自營商、經紀商、交易輔助人統計數以許可證照核准函日期為準。</t>
    </r>
  </si>
  <si>
    <t xml:space="preserve">            by Futures Brokers.</t>
  </si>
  <si>
    <r>
      <rPr>
        <sz val="9"/>
        <color rgb="FF000000"/>
        <rFont val="Times New Roman"/>
        <family val="1"/>
      </rPr>
      <t xml:space="preserve">        4.</t>
    </r>
    <r>
      <rPr>
        <sz val="9"/>
        <color rgb="FF000000"/>
        <rFont val="Noto Sans"/>
        <family val="2"/>
      </rPr>
      <t xml:space="preserve">期貨商、期貨經理事業、期貨顧問事業、期貨交易輔助人之統計數以許可證照核准函日期為準。</t>
    </r>
  </si>
  <si>
    <t xml:space="preserve">          3.All the Introducing Brokers are operated by Securities Brokerage Firms.</t>
  </si>
  <si>
    <r>
      <rPr>
        <sz val="9"/>
        <color rgb="FF000000"/>
        <rFont val="新細明體"/>
        <family val="1"/>
        <charset val="136"/>
      </rPr>
      <t xml:space="preserve">        5.</t>
    </r>
    <r>
      <rPr>
        <sz val="9"/>
        <color rgb="FF000000"/>
        <rFont val="Noto Sans"/>
        <family val="2"/>
      </rPr>
      <t xml:space="preserve">交易人在台開戶數，其中本國自然人計</t>
    </r>
    <r>
      <rPr>
        <sz val="9"/>
        <color rgb="FF000000"/>
        <rFont val="新細明體"/>
        <family val="1"/>
        <charset val="136"/>
      </rPr>
      <t xml:space="preserve">1,113,583</t>
    </r>
    <r>
      <rPr>
        <sz val="9"/>
        <color rgb="FF000000"/>
        <rFont val="Noto Sans"/>
        <family val="2"/>
      </rPr>
      <t xml:space="preserve">戶，外國自然人計</t>
    </r>
    <r>
      <rPr>
        <sz val="9"/>
        <color rgb="FF000000"/>
        <rFont val="新細明體"/>
        <family val="1"/>
        <charset val="136"/>
      </rPr>
      <t xml:space="preserve">297</t>
    </r>
    <r>
      <rPr>
        <sz val="9"/>
        <color rgb="FF000000"/>
        <rFont val="Noto Sans"/>
        <family val="2"/>
      </rPr>
      <t xml:space="preserve">戶；本國法人計</t>
    </r>
    <r>
      <rPr>
        <sz val="9"/>
        <color rgb="FF000000"/>
        <rFont val="新細明體"/>
        <family val="1"/>
        <charset val="136"/>
      </rPr>
      <t xml:space="preserve">5,935</t>
    </r>
    <r>
      <rPr>
        <sz val="9"/>
        <color rgb="FF000000"/>
        <rFont val="Noto Sans"/>
        <family val="2"/>
      </rPr>
      <t xml:space="preserve">戶，外國法人</t>
    </r>
  </si>
  <si>
    <t xml:space="preserve">          4.The numbers of FCMs,Managed Futures  Enterprises, Futures Advisory Enterprises and IBs are aggregated </t>
  </si>
  <si>
    <r>
      <rPr>
        <sz val="9"/>
        <color rgb="FF000000"/>
        <rFont val="Noto Sans"/>
        <family val="2"/>
      </rPr>
      <t xml:space="preserve">           計</t>
    </r>
    <r>
      <rPr>
        <sz val="9"/>
        <color rgb="FF000000"/>
        <rFont val="新細明體"/>
        <family val="1"/>
        <charset val="136"/>
      </rPr>
      <t xml:space="preserve">135</t>
    </r>
    <r>
      <rPr>
        <sz val="9"/>
        <color rgb="FF000000"/>
        <rFont val="Noto Sans"/>
        <family val="2"/>
      </rPr>
      <t xml:space="preserve">戶</t>
    </r>
  </si>
  <si>
    <t xml:space="preserve">             based on the issuing date of approval.</t>
  </si>
  <si>
    <r>
      <rPr>
        <sz val="9"/>
        <color rgb="FF000000"/>
        <rFont val="新細明體"/>
        <family val="1"/>
        <charset val="136"/>
      </rPr>
      <t xml:space="preserve">        6.</t>
    </r>
    <r>
      <rPr>
        <sz val="9"/>
        <color rgb="FF000000"/>
        <rFont val="Noto Sans"/>
        <family val="2"/>
      </rPr>
      <t xml:space="preserve">國內期貨市場於</t>
    </r>
    <r>
      <rPr>
        <sz val="9"/>
        <color rgb="FF000000"/>
        <rFont val="新細明體"/>
        <family val="1"/>
        <charset val="136"/>
      </rPr>
      <t xml:space="preserve">87</t>
    </r>
    <r>
      <rPr>
        <sz val="9"/>
        <color rgb="FF000000"/>
        <rFont val="Noto Sans"/>
        <family val="2"/>
      </rPr>
      <t xml:space="preserve">年</t>
    </r>
    <r>
      <rPr>
        <sz val="9"/>
        <color rgb="FF000000"/>
        <rFont val="新細明體"/>
        <family val="1"/>
        <charset val="136"/>
      </rPr>
      <t xml:space="preserve">7</t>
    </r>
    <r>
      <rPr>
        <sz val="9"/>
        <color rgb="FF000000"/>
        <rFont val="Noto Sans"/>
        <family val="2"/>
      </rPr>
      <t xml:space="preserve">月</t>
    </r>
    <r>
      <rPr>
        <sz val="9"/>
        <color rgb="FF000000"/>
        <rFont val="新細明體"/>
        <family val="1"/>
        <charset val="136"/>
      </rPr>
      <t xml:space="preserve">21</t>
    </r>
    <r>
      <rPr>
        <sz val="9"/>
        <color rgb="FF000000"/>
        <rFont val="Noto Sans"/>
        <family val="2"/>
      </rPr>
      <t xml:space="preserve">日正式開業。</t>
    </r>
  </si>
  <si>
    <t xml:space="preserve">          5.Distribution of the Total No. of Trading Accounts: domestic naturals 1,113,583foreign</t>
  </si>
  <si>
    <r>
      <rPr>
        <sz val="9"/>
        <color rgb="FF000000"/>
        <rFont val="Noto Sans"/>
        <family val="2"/>
      </rPr>
      <t xml:space="preserve">　    </t>
    </r>
    <r>
      <rPr>
        <sz val="9"/>
        <color rgb="FF000000"/>
        <rFont val="新細明體"/>
        <family val="1"/>
        <charset val="136"/>
      </rPr>
      <t xml:space="preserve">7.</t>
    </r>
    <r>
      <rPr>
        <sz val="9"/>
        <color rgb="FF000000"/>
        <rFont val="Noto Sans"/>
        <family val="2"/>
      </rPr>
      <t xml:space="preserve">外國期貨商在台分公司共計</t>
    </r>
    <r>
      <rPr>
        <sz val="9"/>
        <color rgb="FF000000"/>
        <rFont val="新細明體"/>
        <family val="1"/>
        <charset val="136"/>
      </rPr>
      <t xml:space="preserve">5</t>
    </r>
    <r>
      <rPr>
        <sz val="9"/>
        <color rgb="FF000000"/>
        <rFont val="Noto Sans"/>
        <family val="2"/>
      </rPr>
      <t xml:space="preserve">家；</t>
    </r>
    <r>
      <rPr>
        <sz val="9"/>
        <color rgb="FF000000"/>
        <rFont val="新細明體"/>
        <family val="1"/>
        <charset val="136"/>
      </rPr>
      <t xml:space="preserve">4</t>
    </r>
    <r>
      <rPr>
        <sz val="9"/>
        <color rgb="FF000000"/>
        <rFont val="Noto Sans"/>
        <family val="2"/>
      </rPr>
      <t xml:space="preserve">家僅從事國外期貨交易複委託業務，</t>
    </r>
    <r>
      <rPr>
        <sz val="9"/>
        <color rgb="FF000000"/>
        <rFont val="新細明體"/>
        <family val="1"/>
        <charset val="136"/>
      </rPr>
      <t xml:space="preserve">1</t>
    </r>
    <r>
      <rPr>
        <sz val="9"/>
        <color rgb="FF000000"/>
        <rFont val="Noto Sans"/>
        <family val="2"/>
      </rPr>
      <t xml:space="preserve">家從事期貨經紀業務及複委託業務 。</t>
    </r>
  </si>
  <si>
    <t xml:space="preserve">              naturals 297, domestic institutional investors 5,935, foreign institutional investors 135.</t>
  </si>
  <si>
    <r>
      <rPr>
        <sz val="9"/>
        <color rgb="FF000000"/>
        <rFont val="新細明體"/>
        <family val="1"/>
        <charset val="136"/>
      </rPr>
      <t xml:space="preserve">        8.</t>
    </r>
    <r>
      <rPr>
        <sz val="9"/>
        <color rgb="FF000000"/>
        <rFont val="Noto Sans"/>
        <family val="2"/>
      </rPr>
      <t xml:space="preserve">外國證券商在台分公司兼營期貨業務共計</t>
    </r>
    <r>
      <rPr>
        <sz val="9"/>
        <color rgb="FF000000"/>
        <rFont val="新細明體"/>
        <family val="1"/>
        <charset val="136"/>
      </rPr>
      <t xml:space="preserve">4</t>
    </r>
    <r>
      <rPr>
        <sz val="9"/>
        <color rgb="FF000000"/>
        <rFont val="Noto Sans"/>
        <family val="2"/>
      </rPr>
      <t xml:space="preserve">家；其中</t>
    </r>
    <r>
      <rPr>
        <sz val="9"/>
        <color rgb="FF000000"/>
        <rFont val="新細明體"/>
        <family val="1"/>
        <charset val="136"/>
      </rPr>
      <t xml:space="preserve">3</t>
    </r>
    <r>
      <rPr>
        <sz val="9"/>
        <color rgb="FF000000"/>
        <rFont val="Noto Sans"/>
        <family val="2"/>
      </rPr>
      <t xml:space="preserve">家僅從事兼營期貨經紀業務，</t>
    </r>
    <r>
      <rPr>
        <sz val="9"/>
        <color rgb="FF000000"/>
        <rFont val="新細明體"/>
        <family val="1"/>
        <charset val="136"/>
      </rPr>
      <t xml:space="preserve">1</t>
    </r>
    <r>
      <rPr>
        <sz val="9"/>
        <color rgb="FF000000"/>
        <rFont val="Noto Sans"/>
        <family val="2"/>
      </rPr>
      <t xml:space="preserve">家僅從事兼營期貨自營</t>
    </r>
  </si>
  <si>
    <t xml:space="preserve">          6.The domestic futures market begins July 21, 1988.</t>
  </si>
  <si>
    <t xml:space="preserve">            業務。</t>
  </si>
  <si>
    <t xml:space="preserve">          7.There are 5 foreign FCMs branches. Four of  them only engage in re-consigned foreign futures  trading business,</t>
  </si>
  <si>
    <t xml:space="preserve">             and one engages in commission brokers business and re-consigned foreign futures  trading business.</t>
  </si>
  <si>
    <t xml:space="preserve">          8.There are 4 Taiwan branches of foreign securities firms, that currintly manage  futures business.  Among them, 3 engage in</t>
  </si>
  <si>
    <t xml:space="preserve">              futures commission business and 1 engages in futures proprietary business.</t>
  </si>
</sst>
</file>

<file path=xl/styles.xml><?xml version="1.0" encoding="utf-8"?>
<styleSheet xmlns="http://schemas.openxmlformats.org/spreadsheetml/2006/main">
  <numFmts count="5">
    <numFmt numFmtId="164" formatCode="General"/>
    <numFmt numFmtId="165" formatCode="0;[RED]0"/>
    <numFmt numFmtId="166" formatCode="#,##0;[RED]#,##0"/>
    <numFmt numFmtId="167" formatCode="_-* #,##0.00_-;\-* #,##0.00_-;_-* \-??_-;_-@_-"/>
    <numFmt numFmtId="168" formatCode="#,##0_);[RED]\(#,##0\)"/>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8"/>
      <color rgb="FF000000"/>
      <name val="Noto Sans"/>
      <family val="2"/>
    </font>
    <font>
      <sz val="18"/>
      <color rgb="FF000000"/>
      <name val="華康粗圓體"/>
      <family val="3"/>
      <charset val="136"/>
    </font>
    <font>
      <sz val="16"/>
      <color rgb="FF000000"/>
      <name val="華康粗圓體"/>
      <family val="3"/>
      <charset val="136"/>
    </font>
    <font>
      <sz val="12"/>
      <color rgb="FF000000"/>
      <name val="標楷體"/>
      <family val="4"/>
      <charset val="136"/>
    </font>
    <font>
      <sz val="18"/>
      <color rgb="FF000000"/>
      <name val="Times New Roman"/>
      <family val="1"/>
    </font>
    <font>
      <sz val="14"/>
      <color rgb="FF000000"/>
      <name val="Times New Roman"/>
      <family val="1"/>
    </font>
    <font>
      <sz val="12"/>
      <color rgb="FF000000"/>
      <name val="Noto Sans"/>
      <family val="2"/>
    </font>
    <font>
      <sz val="12"/>
      <color rgb="FF000000"/>
      <name val="Times New Roman"/>
      <family val="1"/>
    </font>
    <font>
      <sz val="11"/>
      <color rgb="FF000000"/>
      <name val="Noto Sans"/>
      <family val="2"/>
    </font>
    <font>
      <sz val="11"/>
      <color rgb="FF000000"/>
      <name val="Times New Roman"/>
      <family val="1"/>
    </font>
    <font>
      <sz val="10"/>
      <color rgb="FF000000"/>
      <name val="Times New Roman"/>
      <family val="1"/>
    </font>
    <font>
      <sz val="10"/>
      <color rgb="FF000000"/>
      <name val="Noto Sans"/>
      <family val="2"/>
    </font>
    <font>
      <sz val="9"/>
      <color rgb="FF000000"/>
      <name val="Noto Sans"/>
      <family val="2"/>
    </font>
    <font>
      <sz val="9"/>
      <color rgb="FF000000"/>
      <name val="Times New Roman"/>
      <family val="1"/>
    </font>
    <font>
      <sz val="9"/>
      <color rgb="FF000000"/>
      <name val="細明體"/>
      <family val="3"/>
      <charset val="136"/>
    </font>
    <font>
      <sz val="10.5"/>
      <color rgb="FF000000"/>
      <name val="華康粗圓體"/>
      <family val="3"/>
      <charset val="136"/>
    </font>
    <font>
      <sz val="12"/>
      <color rgb="FF000000"/>
      <name val="華康粗圓體"/>
      <family val="3"/>
      <charset val="136"/>
    </font>
    <font>
      <sz val="10.5"/>
      <color rgb="FF000000"/>
      <name val="細明體"/>
      <family val="3"/>
      <charset val="136"/>
    </font>
    <font>
      <sz val="8"/>
      <color rgb="FF000000"/>
      <name val="新細明體"/>
      <family val="1"/>
      <charset val="136"/>
    </font>
    <font>
      <sz val="9"/>
      <color rgb="FF000000"/>
      <name val="新細明體"/>
      <family val="1"/>
      <charset val="136"/>
    </font>
    <font>
      <sz val="8"/>
      <color rgb="FF000000"/>
      <name val="Times New Roman"/>
      <family val="1"/>
    </font>
    <font>
      <sz val="12"/>
      <color rgb="FF000000"/>
      <name val="細明體"/>
      <family val="3"/>
      <charset val="136"/>
    </font>
    <font>
      <b val="true"/>
      <sz val="9"/>
      <color rgb="FF000000"/>
      <name val="新細明體"/>
      <family val="1"/>
      <charset val="136"/>
    </font>
    <font>
      <sz val="9"/>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right" vertical="distributed" textRotation="0" wrapText="tru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right" vertical="distributed" textRotation="0" wrapText="true" indent="0" shrinkToFit="false"/>
      <protection locked="true" hidden="false"/>
    </xf>
    <xf numFmtId="168" fontId="20" fillId="0" borderId="4" xfId="15" applyFont="true" applyBorder="true" applyAlignment="true" applyProtection="true">
      <alignment horizontal="right" vertical="distributed" textRotation="0" wrapText="tru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5" fontId="20" fillId="0" borderId="5"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6" fontId="20" fillId="0" borderId="4" xfId="15" applyFont="true" applyBorder="true" applyAlignment="true" applyProtection="true">
      <alignment horizontal="right" vertical="distributed"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8" fontId="22" fillId="0" borderId="4" xfId="15" applyFont="true" applyBorder="true" applyAlignment="true" applyProtection="true">
      <alignment horizontal="right" vertical="distributed" textRotation="0" wrapText="true" indent="0" shrinkToFit="false"/>
      <protection locked="true" hidden="false"/>
    </xf>
    <xf numFmtId="164" fontId="22" fillId="0" borderId="4" xfId="0" applyFont="true" applyBorder="true" applyAlignment="true" applyProtection="false">
      <alignment horizontal="right" vertical="bottom" textRotation="0" wrapText="false" indent="0" shrinkToFit="false"/>
      <protection locked="true" hidden="false"/>
    </xf>
    <xf numFmtId="166" fontId="22" fillId="0" borderId="4" xfId="15" applyFont="true" applyBorder="true" applyAlignment="true" applyProtection="true">
      <alignment horizontal="right" vertical="distributed" textRotation="0" wrapText="tru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8" fontId="22" fillId="0" borderId="3" xfId="15" applyFont="true" applyBorder="true" applyAlignment="true" applyProtection="true">
      <alignment horizontal="right" vertical="distributed"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1" ySplit="5" topLeftCell="B28" activePane="bottomRight" state="frozen"/>
      <selection pane="topLeft" activeCell="A5" activeCellId="0" sqref="A5"/>
      <selection pane="topRight" activeCell="B5" activeCellId="0" sqref="B5"/>
      <selection pane="bottomLeft" activeCell="A28" activeCellId="0" sqref="A28"/>
      <selection pane="bottomRight" activeCell="B44" activeCellId="0" sqref="B44"/>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9.62"/>
    <col collapsed="false" customWidth="true" hidden="false" outlineLevel="0" max="3" min="3" style="1" width="14.62"/>
    <col collapsed="false" customWidth="true" hidden="false" outlineLevel="0" max="5" min="4" style="1" width="11.62"/>
    <col collapsed="false" customWidth="true" hidden="false" outlineLevel="0" max="9" min="6" style="1" width="6.62"/>
    <col collapsed="false" customWidth="true" hidden="false" outlineLevel="0" max="10" min="10" style="1" width="1.99"/>
    <col collapsed="false" customWidth="true" hidden="false" outlineLevel="0" max="16" min="11" style="1" width="5.62"/>
    <col collapsed="false" customWidth="true" hidden="false" outlineLevel="0" max="17" min="17" style="1" width="7.37"/>
    <col collapsed="false" customWidth="true" hidden="false" outlineLevel="0" max="18" min="18" style="1" width="6.87"/>
    <col collapsed="false" customWidth="true" hidden="false" outlineLevel="0" max="19" min="19" style="1" width="7.12"/>
    <col collapsed="false" customWidth="true" hidden="false" outlineLevel="0" max="20" min="20" style="1" width="11.12"/>
    <col collapsed="false" customWidth="true" hidden="false" outlineLevel="0" max="21" min="21" style="1" width="8.62"/>
    <col collapsed="false" customWidth="false" hidden="false" outlineLevel="0" max="257" min="22" style="1" width="8.99"/>
  </cols>
  <sheetData>
    <row r="1" customFormat="false" ht="21.75" hidden="false" customHeight="true" outlineLevel="0" collapsed="false">
      <c r="A1" s="2" t="s">
        <v>0</v>
      </c>
      <c r="B1" s="3"/>
      <c r="C1" s="3"/>
      <c r="D1" s="3"/>
      <c r="E1" s="3"/>
      <c r="F1" s="3"/>
      <c r="G1" s="3"/>
      <c r="H1" s="3"/>
      <c r="I1" s="4"/>
      <c r="J1" s="4"/>
      <c r="K1" s="4"/>
      <c r="L1" s="4"/>
      <c r="M1" s="5"/>
      <c r="N1" s="5"/>
      <c r="O1" s="4"/>
      <c r="P1" s="4"/>
      <c r="Q1" s="4"/>
      <c r="R1" s="4"/>
      <c r="S1" s="4"/>
      <c r="T1" s="4"/>
      <c r="U1" s="4"/>
    </row>
    <row r="2" customFormat="false" ht="19.5" hidden="false" customHeight="true" outlineLevel="0" collapsed="false">
      <c r="A2" s="6" t="s">
        <v>1</v>
      </c>
      <c r="B2" s="3"/>
      <c r="C2" s="3"/>
      <c r="D2" s="3"/>
      <c r="E2" s="3"/>
      <c r="F2" s="3"/>
      <c r="G2" s="3"/>
      <c r="H2" s="3"/>
      <c r="I2" s="4"/>
      <c r="J2" s="4"/>
      <c r="K2" s="3"/>
      <c r="L2" s="3"/>
      <c r="N2" s="3"/>
      <c r="O2" s="3"/>
      <c r="P2" s="3"/>
      <c r="Q2" s="3"/>
      <c r="R2" s="3"/>
      <c r="S2" s="4"/>
      <c r="T2" s="4"/>
      <c r="U2" s="4"/>
    </row>
    <row r="3" customFormat="false" ht="18.75" hidden="false" customHeight="true" outlineLevel="0" collapsed="false">
      <c r="A3" s="7" t="s">
        <v>2</v>
      </c>
      <c r="B3" s="8"/>
      <c r="C3" s="8"/>
      <c r="D3" s="8"/>
      <c r="E3" s="8"/>
      <c r="F3" s="8"/>
      <c r="G3" s="8"/>
      <c r="H3" s="3"/>
      <c r="I3" s="4"/>
      <c r="J3" s="9"/>
      <c r="K3" s="10"/>
      <c r="L3" s="10"/>
      <c r="N3" s="8"/>
      <c r="O3" s="8"/>
      <c r="P3" s="8"/>
      <c r="Q3" s="8"/>
      <c r="R3" s="8"/>
      <c r="S3" s="4"/>
      <c r="T3" s="4"/>
      <c r="U3" s="4"/>
    </row>
    <row r="4" customFormat="false" ht="16.5" hidden="false" customHeight="true" outlineLevel="0" collapsed="false">
      <c r="A4" s="11" t="s">
        <v>3</v>
      </c>
      <c r="B4" s="12" t="s">
        <v>4</v>
      </c>
      <c r="C4" s="12"/>
      <c r="D4" s="12"/>
      <c r="E4" s="12"/>
      <c r="F4" s="12"/>
      <c r="G4" s="12"/>
      <c r="H4" s="12"/>
      <c r="I4" s="12"/>
      <c r="J4" s="5"/>
      <c r="K4" s="13" t="s">
        <v>5</v>
      </c>
      <c r="L4" s="13"/>
      <c r="M4" s="13" t="s">
        <v>6</v>
      </c>
      <c r="N4" s="13"/>
      <c r="O4" s="13" t="s">
        <v>7</v>
      </c>
      <c r="P4" s="13"/>
      <c r="Q4" s="13" t="s">
        <v>8</v>
      </c>
      <c r="R4" s="13"/>
      <c r="S4" s="14" t="s">
        <v>9</v>
      </c>
      <c r="T4" s="13" t="s">
        <v>10</v>
      </c>
      <c r="U4" s="13"/>
    </row>
    <row r="5" customFormat="false" ht="16.5" hidden="false" customHeight="true" outlineLevel="0" collapsed="false">
      <c r="A5" s="11"/>
      <c r="B5" s="13" t="s">
        <v>11</v>
      </c>
      <c r="C5" s="13" t="s">
        <v>12</v>
      </c>
      <c r="D5" s="15" t="s">
        <v>13</v>
      </c>
      <c r="E5" s="15"/>
      <c r="F5" s="15" t="s">
        <v>14</v>
      </c>
      <c r="G5" s="15"/>
      <c r="H5" s="15"/>
      <c r="I5" s="15"/>
      <c r="J5" s="16"/>
      <c r="K5" s="13"/>
      <c r="L5" s="13"/>
      <c r="M5" s="13"/>
      <c r="N5" s="13"/>
      <c r="O5" s="13"/>
      <c r="P5" s="13"/>
      <c r="Q5" s="13"/>
      <c r="R5" s="13"/>
      <c r="S5" s="14"/>
      <c r="T5" s="13"/>
      <c r="U5" s="13"/>
    </row>
    <row r="6" customFormat="false" ht="21" hidden="false" customHeight="true" outlineLevel="0" collapsed="false">
      <c r="A6" s="11"/>
      <c r="B6" s="13"/>
      <c r="C6" s="13"/>
      <c r="D6" s="17" t="s">
        <v>15</v>
      </c>
      <c r="E6" s="17"/>
      <c r="F6" s="17" t="s">
        <v>16</v>
      </c>
      <c r="G6" s="17"/>
      <c r="H6" s="17"/>
      <c r="I6" s="17"/>
      <c r="J6" s="18"/>
      <c r="K6" s="13"/>
      <c r="L6" s="13"/>
      <c r="M6" s="13"/>
      <c r="N6" s="13"/>
      <c r="O6" s="13"/>
      <c r="P6" s="13"/>
      <c r="Q6" s="13"/>
      <c r="R6" s="13"/>
      <c r="S6" s="14"/>
      <c r="T6" s="13"/>
      <c r="U6" s="13"/>
    </row>
    <row r="7" customFormat="false" ht="16.5" hidden="false" customHeight="true" outlineLevel="0" collapsed="false">
      <c r="A7" s="11"/>
      <c r="B7" s="13"/>
      <c r="C7" s="13"/>
      <c r="D7" s="13" t="s">
        <v>11</v>
      </c>
      <c r="E7" s="13" t="s">
        <v>12</v>
      </c>
      <c r="F7" s="11" t="s">
        <v>17</v>
      </c>
      <c r="G7" s="11"/>
      <c r="H7" s="11" t="s">
        <v>18</v>
      </c>
      <c r="I7" s="11"/>
      <c r="J7" s="19"/>
      <c r="K7" s="20" t="s">
        <v>19</v>
      </c>
      <c r="L7" s="20" t="s">
        <v>20</v>
      </c>
      <c r="M7" s="20" t="s">
        <v>19</v>
      </c>
      <c r="N7" s="20" t="s">
        <v>20</v>
      </c>
      <c r="O7" s="20" t="s">
        <v>19</v>
      </c>
      <c r="P7" s="20" t="s">
        <v>20</v>
      </c>
      <c r="Q7" s="20" t="s">
        <v>21</v>
      </c>
      <c r="R7" s="20" t="s">
        <v>22</v>
      </c>
      <c r="S7" s="14"/>
      <c r="T7" s="20" t="s">
        <v>23</v>
      </c>
      <c r="U7" s="20" t="s">
        <v>24</v>
      </c>
    </row>
    <row r="8" customFormat="false" ht="62.25" hidden="false" customHeight="true" outlineLevel="0" collapsed="false">
      <c r="A8" s="11"/>
      <c r="B8" s="13"/>
      <c r="C8" s="13"/>
      <c r="D8" s="13"/>
      <c r="E8" s="13"/>
      <c r="F8" s="20" t="s">
        <v>25</v>
      </c>
      <c r="G8" s="20" t="s">
        <v>26</v>
      </c>
      <c r="H8" s="20" t="s">
        <v>25</v>
      </c>
      <c r="I8" s="20" t="s">
        <v>27</v>
      </c>
      <c r="J8" s="21"/>
      <c r="K8" s="20"/>
      <c r="L8" s="20"/>
      <c r="M8" s="20"/>
      <c r="N8" s="20"/>
      <c r="O8" s="20"/>
      <c r="P8" s="20"/>
      <c r="Q8" s="20"/>
      <c r="R8" s="20"/>
      <c r="S8" s="14"/>
      <c r="T8" s="20"/>
      <c r="U8" s="20"/>
    </row>
    <row r="9" customFormat="false" ht="60.75" hidden="false" customHeight="true" outlineLevel="0" collapsed="false">
      <c r="A9" s="11"/>
      <c r="B9" s="20" t="s">
        <v>28</v>
      </c>
      <c r="C9" s="20" t="s">
        <v>28</v>
      </c>
      <c r="D9" s="20" t="s">
        <v>28</v>
      </c>
      <c r="E9" s="20" t="s">
        <v>28</v>
      </c>
      <c r="F9" s="20" t="s">
        <v>29</v>
      </c>
      <c r="G9" s="20" t="s">
        <v>30</v>
      </c>
      <c r="H9" s="20" t="s">
        <v>29</v>
      </c>
      <c r="I9" s="20" t="s">
        <v>30</v>
      </c>
      <c r="J9" s="21"/>
      <c r="K9" s="20" t="s">
        <v>28</v>
      </c>
      <c r="L9" s="20" t="s">
        <v>28</v>
      </c>
      <c r="M9" s="20" t="s">
        <v>28</v>
      </c>
      <c r="N9" s="20" t="s">
        <v>28</v>
      </c>
      <c r="O9" s="20" t="s">
        <v>28</v>
      </c>
      <c r="P9" s="20" t="s">
        <v>31</v>
      </c>
      <c r="Q9" s="20" t="s">
        <v>32</v>
      </c>
      <c r="R9" s="20" t="s">
        <v>28</v>
      </c>
      <c r="S9" s="20" t="s">
        <v>28</v>
      </c>
      <c r="T9" s="20" t="s">
        <v>33</v>
      </c>
      <c r="U9" s="20" t="s">
        <v>34</v>
      </c>
    </row>
    <row r="10" customFormat="false" ht="12.6" hidden="false" customHeight="true" outlineLevel="0" collapsed="false">
      <c r="A10" s="22" t="n">
        <v>1996</v>
      </c>
      <c r="B10" s="23" t="s">
        <v>35</v>
      </c>
      <c r="C10" s="24" t="s">
        <v>35</v>
      </c>
      <c r="D10" s="23" t="s">
        <v>35</v>
      </c>
      <c r="E10" s="24" t="s">
        <v>35</v>
      </c>
      <c r="F10" s="25" t="n">
        <v>16</v>
      </c>
      <c r="G10" s="26" t="n">
        <v>9</v>
      </c>
      <c r="H10" s="23" t="s">
        <v>35</v>
      </c>
      <c r="I10" s="23" t="s">
        <v>35</v>
      </c>
      <c r="J10" s="27"/>
      <c r="K10" s="28"/>
      <c r="L10" s="28"/>
      <c r="M10" s="23" t="s">
        <v>35</v>
      </c>
      <c r="N10" s="23" t="s">
        <v>35</v>
      </c>
      <c r="O10" s="23" t="s">
        <v>35</v>
      </c>
      <c r="P10" s="24" t="s">
        <v>35</v>
      </c>
      <c r="Q10" s="24" t="s">
        <v>35</v>
      </c>
      <c r="R10" s="24" t="s">
        <v>35</v>
      </c>
      <c r="S10" s="24" t="s">
        <v>35</v>
      </c>
      <c r="T10" s="29" t="s">
        <v>35</v>
      </c>
      <c r="U10" s="24" t="s">
        <v>35</v>
      </c>
    </row>
    <row r="11" customFormat="false" ht="12.6" hidden="false" customHeight="true" outlineLevel="0" collapsed="false">
      <c r="A11" s="22" t="n">
        <v>1997</v>
      </c>
      <c r="B11" s="23" t="s">
        <v>35</v>
      </c>
      <c r="C11" s="24" t="s">
        <v>35</v>
      </c>
      <c r="D11" s="23" t="s">
        <v>35</v>
      </c>
      <c r="E11" s="24" t="s">
        <v>35</v>
      </c>
      <c r="F11" s="25" t="n">
        <v>22</v>
      </c>
      <c r="G11" s="26" t="n">
        <v>12</v>
      </c>
      <c r="H11" s="23" t="s">
        <v>35</v>
      </c>
      <c r="I11" s="23" t="s">
        <v>35</v>
      </c>
      <c r="J11" s="27"/>
      <c r="K11" s="28"/>
      <c r="L11" s="28"/>
      <c r="M11" s="23" t="s">
        <v>35</v>
      </c>
      <c r="N11" s="23" t="s">
        <v>35</v>
      </c>
      <c r="O11" s="23" t="s">
        <v>35</v>
      </c>
      <c r="P11" s="24" t="s">
        <v>35</v>
      </c>
      <c r="Q11" s="24" t="s">
        <v>35</v>
      </c>
      <c r="R11" s="24" t="s">
        <v>35</v>
      </c>
      <c r="S11" s="24" t="s">
        <v>35</v>
      </c>
      <c r="T11" s="29" t="s">
        <v>35</v>
      </c>
      <c r="U11" s="24" t="s">
        <v>35</v>
      </c>
    </row>
    <row r="12" customFormat="false" ht="12.6" hidden="false" customHeight="true" outlineLevel="0" collapsed="false">
      <c r="A12" s="22" t="n">
        <v>1998</v>
      </c>
      <c r="B12" s="30" t="n">
        <v>26</v>
      </c>
      <c r="C12" s="31" t="n">
        <v>43</v>
      </c>
      <c r="D12" s="23" t="n">
        <v>6</v>
      </c>
      <c r="E12" s="23" t="n">
        <v>3</v>
      </c>
      <c r="F12" s="25" t="n">
        <v>26</v>
      </c>
      <c r="G12" s="26" t="n">
        <v>20</v>
      </c>
      <c r="H12" s="23" t="n">
        <v>42</v>
      </c>
      <c r="I12" s="23" t="n">
        <v>177</v>
      </c>
      <c r="J12" s="27"/>
      <c r="K12" s="28"/>
      <c r="L12" s="28"/>
      <c r="M12" s="23" t="s">
        <v>35</v>
      </c>
      <c r="N12" s="23" t="s">
        <v>35</v>
      </c>
      <c r="O12" s="23" t="n">
        <v>86</v>
      </c>
      <c r="P12" s="24" t="n">
        <v>481</v>
      </c>
      <c r="Q12" s="24" t="n">
        <v>18</v>
      </c>
      <c r="R12" s="24" t="n">
        <v>25</v>
      </c>
      <c r="S12" s="24" t="n">
        <v>6</v>
      </c>
      <c r="T12" s="32" t="n">
        <v>139378</v>
      </c>
      <c r="U12" s="33" t="n">
        <v>608</v>
      </c>
    </row>
    <row r="13" customFormat="false" ht="12.6" hidden="false" customHeight="true" outlineLevel="0" collapsed="false">
      <c r="A13" s="22" t="n">
        <v>1999</v>
      </c>
      <c r="B13" s="31" t="n">
        <v>26</v>
      </c>
      <c r="C13" s="34" t="n">
        <v>43</v>
      </c>
      <c r="D13" s="26" t="n">
        <v>9</v>
      </c>
      <c r="E13" s="26" t="n">
        <v>2</v>
      </c>
      <c r="F13" s="35" t="n">
        <v>26</v>
      </c>
      <c r="G13" s="35" t="n">
        <v>23</v>
      </c>
      <c r="H13" s="26" t="n">
        <v>42</v>
      </c>
      <c r="I13" s="26" t="n">
        <v>209</v>
      </c>
      <c r="J13" s="25"/>
      <c r="K13" s="22"/>
      <c r="L13" s="22"/>
      <c r="M13" s="23" t="s">
        <v>35</v>
      </c>
      <c r="N13" s="23" t="s">
        <v>35</v>
      </c>
      <c r="O13" s="36" t="n">
        <v>107</v>
      </c>
      <c r="P13" s="36" t="n">
        <v>565</v>
      </c>
      <c r="Q13" s="36" t="n">
        <v>19</v>
      </c>
      <c r="R13" s="36" t="n">
        <v>28</v>
      </c>
      <c r="S13" s="36" t="n">
        <v>6</v>
      </c>
      <c r="T13" s="37" t="n">
        <v>225111</v>
      </c>
      <c r="U13" s="33" t="n">
        <v>921</v>
      </c>
    </row>
    <row r="14" customFormat="false" ht="12.6" hidden="false" customHeight="true" outlineLevel="0" collapsed="false">
      <c r="A14" s="22" t="n">
        <v>2000</v>
      </c>
      <c r="B14" s="31" t="n">
        <v>25</v>
      </c>
      <c r="C14" s="31" t="n">
        <v>29</v>
      </c>
      <c r="D14" s="31" t="n">
        <v>9</v>
      </c>
      <c r="E14" s="31" t="n">
        <v>5</v>
      </c>
      <c r="F14" s="31" t="n">
        <v>25</v>
      </c>
      <c r="G14" s="31" t="n">
        <v>28</v>
      </c>
      <c r="H14" s="31" t="n">
        <v>26</v>
      </c>
      <c r="I14" s="31" t="n">
        <v>107</v>
      </c>
      <c r="J14" s="38"/>
      <c r="K14" s="22"/>
      <c r="L14" s="22"/>
      <c r="M14" s="23" t="s">
        <v>35</v>
      </c>
      <c r="N14" s="23" t="s">
        <v>35</v>
      </c>
      <c r="O14" s="31" t="n">
        <v>97</v>
      </c>
      <c r="P14" s="31" t="n">
        <v>758</v>
      </c>
      <c r="Q14" s="31" t="n">
        <v>17</v>
      </c>
      <c r="R14" s="31" t="n">
        <v>18</v>
      </c>
      <c r="S14" s="31" t="n">
        <v>6</v>
      </c>
      <c r="T14" s="37" t="n">
        <v>303438</v>
      </c>
      <c r="U14" s="33" t="n">
        <v>1604</v>
      </c>
    </row>
    <row r="15" customFormat="false" ht="12.6" hidden="false" customHeight="true" outlineLevel="0" collapsed="false">
      <c r="A15" s="22" t="n">
        <v>2001</v>
      </c>
      <c r="B15" s="31" t="n">
        <v>26</v>
      </c>
      <c r="C15" s="31" t="n">
        <v>31</v>
      </c>
      <c r="D15" s="31" t="n">
        <v>8</v>
      </c>
      <c r="E15" s="31" t="n">
        <v>8</v>
      </c>
      <c r="F15" s="31" t="n">
        <v>26</v>
      </c>
      <c r="G15" s="31" t="n">
        <v>31</v>
      </c>
      <c r="H15" s="31" t="n">
        <v>24</v>
      </c>
      <c r="I15" s="31" t="n">
        <v>102</v>
      </c>
      <c r="J15" s="38"/>
      <c r="K15" s="22"/>
      <c r="L15" s="22"/>
      <c r="M15" s="23" t="s">
        <v>35</v>
      </c>
      <c r="N15" s="23" t="s">
        <v>35</v>
      </c>
      <c r="O15" s="31" t="n">
        <v>97</v>
      </c>
      <c r="P15" s="31" t="n">
        <v>787</v>
      </c>
      <c r="Q15" s="31" t="n">
        <v>18</v>
      </c>
      <c r="R15" s="31" t="n">
        <v>19</v>
      </c>
      <c r="S15" s="31" t="n">
        <v>6</v>
      </c>
      <c r="T15" s="37" t="n">
        <v>368793</v>
      </c>
      <c r="U15" s="33" t="n">
        <v>2134</v>
      </c>
    </row>
    <row r="16" customFormat="false" ht="12.6" hidden="false" customHeight="true" outlineLevel="0" collapsed="false">
      <c r="A16" s="22" t="n">
        <v>2002</v>
      </c>
      <c r="B16" s="31" t="n">
        <v>24</v>
      </c>
      <c r="C16" s="31" t="n">
        <v>34</v>
      </c>
      <c r="D16" s="31" t="n">
        <v>9</v>
      </c>
      <c r="E16" s="31" t="n">
        <v>16</v>
      </c>
      <c r="F16" s="31" t="n">
        <v>24</v>
      </c>
      <c r="G16" s="31" t="n">
        <v>31</v>
      </c>
      <c r="H16" s="31" t="n">
        <v>20</v>
      </c>
      <c r="I16" s="31" t="n">
        <v>85</v>
      </c>
      <c r="J16" s="38"/>
      <c r="K16" s="22"/>
      <c r="L16" s="22"/>
      <c r="M16" s="23" t="n">
        <v>5</v>
      </c>
      <c r="N16" s="23" t="n">
        <v>1</v>
      </c>
      <c r="O16" s="31" t="n">
        <v>89</v>
      </c>
      <c r="P16" s="31" t="n">
        <v>853</v>
      </c>
      <c r="Q16" s="31" t="n">
        <v>24</v>
      </c>
      <c r="R16" s="31" t="n">
        <v>10</v>
      </c>
      <c r="S16" s="31" t="n">
        <v>6</v>
      </c>
      <c r="T16" s="37" t="n">
        <v>566311</v>
      </c>
      <c r="U16" s="33" t="n">
        <v>2691</v>
      </c>
    </row>
    <row r="17" customFormat="false" ht="12.6" hidden="false" customHeight="true" outlineLevel="0" collapsed="false">
      <c r="A17" s="22" t="n">
        <v>2003</v>
      </c>
      <c r="B17" s="31" t="n">
        <v>24</v>
      </c>
      <c r="C17" s="31" t="n">
        <v>32</v>
      </c>
      <c r="D17" s="31" t="n">
        <v>11</v>
      </c>
      <c r="E17" s="31" t="n">
        <v>19</v>
      </c>
      <c r="F17" s="31" t="n">
        <v>24</v>
      </c>
      <c r="G17" s="31" t="n">
        <v>31</v>
      </c>
      <c r="H17" s="31" t="n">
        <v>17</v>
      </c>
      <c r="I17" s="31" t="n">
        <v>74</v>
      </c>
      <c r="J17" s="38"/>
      <c r="K17" s="36" t="n">
        <v>2</v>
      </c>
      <c r="L17" s="22"/>
      <c r="M17" s="31" t="n">
        <v>21</v>
      </c>
      <c r="N17" s="31" t="n">
        <v>20</v>
      </c>
      <c r="O17" s="31" t="n">
        <v>85</v>
      </c>
      <c r="P17" s="31" t="n">
        <v>915</v>
      </c>
      <c r="Q17" s="31" t="n">
        <v>22</v>
      </c>
      <c r="R17" s="31" t="n">
        <v>12</v>
      </c>
      <c r="S17" s="31" t="n">
        <v>6</v>
      </c>
      <c r="T17" s="37" t="n">
        <v>816083</v>
      </c>
      <c r="U17" s="37" t="n">
        <v>4296</v>
      </c>
    </row>
    <row r="18" s="43" customFormat="true" ht="12.6" hidden="false" customHeight="true" outlineLevel="0" collapsed="false">
      <c r="A18" s="39" t="n">
        <v>2004</v>
      </c>
      <c r="B18" s="40" t="n">
        <v>23</v>
      </c>
      <c r="C18" s="40" t="n">
        <v>34</v>
      </c>
      <c r="D18" s="40" t="n">
        <v>12</v>
      </c>
      <c r="E18" s="40" t="n">
        <v>21</v>
      </c>
      <c r="F18" s="40" t="n">
        <v>23</v>
      </c>
      <c r="G18" s="40" t="n">
        <v>28</v>
      </c>
      <c r="H18" s="40" t="n">
        <v>17</v>
      </c>
      <c r="I18" s="40" t="n">
        <v>63</v>
      </c>
      <c r="J18" s="41"/>
      <c r="K18" s="42" t="n">
        <v>14</v>
      </c>
      <c r="L18" s="39"/>
      <c r="M18" s="40" t="n">
        <v>23</v>
      </c>
      <c r="N18" s="40" t="n">
        <v>20</v>
      </c>
      <c r="O18" s="40" t="n">
        <v>80</v>
      </c>
      <c r="P18" s="40" t="n">
        <v>992</v>
      </c>
      <c r="Q18" s="40" t="n">
        <v>23</v>
      </c>
      <c r="R18" s="40" t="n">
        <v>9</v>
      </c>
      <c r="S18" s="40" t="n">
        <v>6</v>
      </c>
      <c r="T18" s="33" t="n">
        <v>1016348</v>
      </c>
      <c r="U18" s="33" t="n">
        <v>5351</v>
      </c>
    </row>
    <row r="19" s="44" customFormat="true" ht="12.6" hidden="false" customHeight="true" outlineLevel="0" collapsed="false">
      <c r="A19" s="39" t="n">
        <v>2005</v>
      </c>
      <c r="B19" s="31" t="n">
        <v>24</v>
      </c>
      <c r="C19" s="31" t="n">
        <v>36</v>
      </c>
      <c r="D19" s="31" t="n">
        <v>12</v>
      </c>
      <c r="E19" s="31" t="n">
        <v>25</v>
      </c>
      <c r="F19" s="31" t="n">
        <v>23</v>
      </c>
      <c r="G19" s="31" t="n">
        <v>27</v>
      </c>
      <c r="H19" s="31" t="n">
        <v>17</v>
      </c>
      <c r="I19" s="31" t="n">
        <v>63</v>
      </c>
      <c r="J19" s="38"/>
      <c r="K19" s="36" t="n">
        <v>13</v>
      </c>
      <c r="L19" s="36"/>
      <c r="M19" s="36" t="n">
        <v>23</v>
      </c>
      <c r="N19" s="36" t="n">
        <v>21</v>
      </c>
      <c r="O19" s="36" t="n">
        <v>74</v>
      </c>
      <c r="P19" s="36" t="n">
        <v>877</v>
      </c>
      <c r="Q19" s="36" t="n">
        <v>24</v>
      </c>
      <c r="R19" s="36" t="n">
        <v>9</v>
      </c>
      <c r="S19" s="36" t="n">
        <v>6</v>
      </c>
      <c r="T19" s="33" t="n">
        <v>1126378</v>
      </c>
      <c r="U19" s="33" t="n">
        <v>5968</v>
      </c>
    </row>
    <row r="20" s="44" customFormat="true" ht="12.6" hidden="false" customHeight="true" outlineLevel="0" collapsed="false">
      <c r="A20" s="45" t="s">
        <v>36</v>
      </c>
      <c r="B20" s="46" t="n">
        <v>23</v>
      </c>
      <c r="C20" s="46" t="n">
        <v>35</v>
      </c>
      <c r="D20" s="46" t="n">
        <v>12</v>
      </c>
      <c r="E20" s="46" t="n">
        <v>24</v>
      </c>
      <c r="F20" s="46" t="n">
        <v>23</v>
      </c>
      <c r="G20" s="46" t="n">
        <v>27</v>
      </c>
      <c r="H20" s="46" t="n">
        <v>17</v>
      </c>
      <c r="I20" s="46" t="n">
        <v>62</v>
      </c>
      <c r="J20" s="47"/>
      <c r="K20" s="45" t="n">
        <v>14</v>
      </c>
      <c r="L20" s="48"/>
      <c r="M20" s="46" t="n">
        <v>23</v>
      </c>
      <c r="N20" s="46" t="n">
        <v>21</v>
      </c>
      <c r="O20" s="46" t="n">
        <v>77</v>
      </c>
      <c r="P20" s="46" t="n">
        <v>892</v>
      </c>
      <c r="Q20" s="46" t="n">
        <v>23</v>
      </c>
      <c r="R20" s="46" t="n">
        <v>10</v>
      </c>
      <c r="S20" s="46" t="n">
        <v>6</v>
      </c>
      <c r="T20" s="49" t="n">
        <v>1060922</v>
      </c>
      <c r="U20" s="49" t="n">
        <v>5651</v>
      </c>
    </row>
    <row r="21" s="44" customFormat="true" ht="12.6" hidden="false" customHeight="true" outlineLevel="0" collapsed="false">
      <c r="A21" s="45" t="s">
        <v>37</v>
      </c>
      <c r="B21" s="46" t="n">
        <v>24</v>
      </c>
      <c r="C21" s="46" t="n">
        <v>35</v>
      </c>
      <c r="D21" s="46" t="n">
        <v>13</v>
      </c>
      <c r="E21" s="46" t="n">
        <v>24</v>
      </c>
      <c r="F21" s="46" t="n">
        <v>23</v>
      </c>
      <c r="G21" s="46" t="n">
        <v>27</v>
      </c>
      <c r="H21" s="46" t="n">
        <v>17</v>
      </c>
      <c r="I21" s="46" t="n">
        <v>62</v>
      </c>
      <c r="J21" s="47"/>
      <c r="K21" s="45" t="n">
        <v>14</v>
      </c>
      <c r="L21" s="48"/>
      <c r="M21" s="46" t="n">
        <v>23</v>
      </c>
      <c r="N21" s="46" t="n">
        <v>19</v>
      </c>
      <c r="O21" s="46" t="n">
        <v>78</v>
      </c>
      <c r="P21" s="46" t="n">
        <v>896</v>
      </c>
      <c r="Q21" s="46" t="n">
        <v>23</v>
      </c>
      <c r="R21" s="46" t="n">
        <v>10</v>
      </c>
      <c r="S21" s="46" t="n">
        <v>6</v>
      </c>
      <c r="T21" s="49" t="n">
        <v>1069850</v>
      </c>
      <c r="U21" s="49" t="n">
        <v>5709</v>
      </c>
    </row>
    <row r="22" s="44" customFormat="true" ht="12.6" hidden="false" customHeight="true" outlineLevel="0" collapsed="false">
      <c r="A22" s="45" t="s">
        <v>38</v>
      </c>
      <c r="B22" s="46" t="n">
        <v>24</v>
      </c>
      <c r="C22" s="46" t="n">
        <v>34</v>
      </c>
      <c r="D22" s="46" t="n">
        <v>13</v>
      </c>
      <c r="E22" s="46" t="n">
        <v>24</v>
      </c>
      <c r="F22" s="46" t="n">
        <v>23</v>
      </c>
      <c r="G22" s="46" t="n">
        <v>27</v>
      </c>
      <c r="H22" s="46" t="n">
        <v>16</v>
      </c>
      <c r="I22" s="46" t="n">
        <v>62</v>
      </c>
      <c r="J22" s="47"/>
      <c r="K22" s="45" t="n">
        <v>14</v>
      </c>
      <c r="L22" s="48"/>
      <c r="M22" s="46" t="n">
        <v>23</v>
      </c>
      <c r="N22" s="46" t="n">
        <v>19</v>
      </c>
      <c r="O22" s="46" t="n">
        <v>77</v>
      </c>
      <c r="P22" s="46" t="n">
        <v>898</v>
      </c>
      <c r="Q22" s="46" t="n">
        <v>23</v>
      </c>
      <c r="R22" s="46" t="n">
        <v>10</v>
      </c>
      <c r="S22" s="46" t="n">
        <v>6</v>
      </c>
      <c r="T22" s="49" t="n">
        <v>1078188</v>
      </c>
      <c r="U22" s="49" t="n">
        <v>5761</v>
      </c>
    </row>
    <row r="23" s="44" customFormat="true" ht="12.6" hidden="false" customHeight="true" outlineLevel="0" collapsed="false">
      <c r="A23" s="45" t="s">
        <v>39</v>
      </c>
      <c r="B23" s="46" t="n">
        <v>24</v>
      </c>
      <c r="C23" s="46" t="n">
        <v>35</v>
      </c>
      <c r="D23" s="46" t="n">
        <v>13</v>
      </c>
      <c r="E23" s="46" t="n">
        <v>25</v>
      </c>
      <c r="F23" s="46" t="n">
        <v>23</v>
      </c>
      <c r="G23" s="46" t="n">
        <v>27</v>
      </c>
      <c r="H23" s="46" t="n">
        <v>16</v>
      </c>
      <c r="I23" s="46" t="n">
        <v>62</v>
      </c>
      <c r="J23" s="47"/>
      <c r="K23" s="45" t="n">
        <v>14</v>
      </c>
      <c r="L23" s="48"/>
      <c r="M23" s="46" t="n">
        <v>23</v>
      </c>
      <c r="N23" s="46" t="n">
        <v>20</v>
      </c>
      <c r="O23" s="46" t="n">
        <v>76</v>
      </c>
      <c r="P23" s="46" t="n">
        <v>887</v>
      </c>
      <c r="Q23" s="46" t="n">
        <v>24</v>
      </c>
      <c r="R23" s="46" t="n">
        <v>9</v>
      </c>
      <c r="S23" s="46" t="n">
        <v>6</v>
      </c>
      <c r="T23" s="49" t="n">
        <v>1086624</v>
      </c>
      <c r="U23" s="49" t="n">
        <v>5830</v>
      </c>
    </row>
    <row r="24" s="44" customFormat="true" ht="12.6" hidden="false" customHeight="true" outlineLevel="0" collapsed="false">
      <c r="A24" s="45" t="s">
        <v>40</v>
      </c>
      <c r="B24" s="46" t="n">
        <v>24</v>
      </c>
      <c r="C24" s="46" t="n">
        <v>35</v>
      </c>
      <c r="D24" s="46" t="n">
        <v>13</v>
      </c>
      <c r="E24" s="46" t="n">
        <v>25</v>
      </c>
      <c r="F24" s="46" t="n">
        <v>23</v>
      </c>
      <c r="G24" s="46" t="n">
        <v>27</v>
      </c>
      <c r="H24" s="46" t="n">
        <v>16</v>
      </c>
      <c r="I24" s="46" t="n">
        <v>62</v>
      </c>
      <c r="J24" s="47"/>
      <c r="K24" s="45" t="n">
        <v>14</v>
      </c>
      <c r="L24" s="48"/>
      <c r="M24" s="46" t="n">
        <v>23</v>
      </c>
      <c r="N24" s="46" t="n">
        <v>20</v>
      </c>
      <c r="O24" s="46" t="n">
        <v>76</v>
      </c>
      <c r="P24" s="46" t="n">
        <v>888</v>
      </c>
      <c r="Q24" s="46" t="n">
        <v>24</v>
      </c>
      <c r="R24" s="46" t="n">
        <v>9</v>
      </c>
      <c r="S24" s="46" t="n">
        <v>6</v>
      </c>
      <c r="T24" s="49" t="n">
        <v>1094344</v>
      </c>
      <c r="U24" s="49" t="n">
        <v>5913</v>
      </c>
    </row>
    <row r="25" s="44" customFormat="true" ht="12.6" hidden="false" customHeight="true" outlineLevel="0" collapsed="false">
      <c r="A25" s="45" t="s">
        <v>41</v>
      </c>
      <c r="B25" s="46" t="n">
        <v>24</v>
      </c>
      <c r="C25" s="46" t="n">
        <v>35</v>
      </c>
      <c r="D25" s="46" t="n">
        <v>13</v>
      </c>
      <c r="E25" s="46" t="n">
        <v>25</v>
      </c>
      <c r="F25" s="46" t="n">
        <v>22</v>
      </c>
      <c r="G25" s="46" t="n">
        <v>27</v>
      </c>
      <c r="H25" s="46" t="n">
        <v>16</v>
      </c>
      <c r="I25" s="46" t="n">
        <v>63</v>
      </c>
      <c r="J25" s="47"/>
      <c r="K25" s="45" t="n">
        <v>14</v>
      </c>
      <c r="L25" s="48"/>
      <c r="M25" s="46" t="n">
        <v>22</v>
      </c>
      <c r="N25" s="46" t="n">
        <v>20</v>
      </c>
      <c r="O25" s="46" t="n">
        <v>76</v>
      </c>
      <c r="P25" s="46" t="n">
        <v>883</v>
      </c>
      <c r="Q25" s="46" t="n">
        <v>24</v>
      </c>
      <c r="R25" s="46" t="n">
        <v>8</v>
      </c>
      <c r="S25" s="46" t="n">
        <v>6</v>
      </c>
      <c r="T25" s="49" t="n">
        <v>1071046</v>
      </c>
      <c r="U25" s="49" t="n">
        <v>5806</v>
      </c>
    </row>
    <row r="26" s="44" customFormat="true" ht="12.6" hidden="false" customHeight="true" outlineLevel="0" collapsed="false">
      <c r="A26" s="45" t="s">
        <v>42</v>
      </c>
      <c r="B26" s="46" t="n">
        <v>24</v>
      </c>
      <c r="C26" s="46" t="n">
        <v>35</v>
      </c>
      <c r="D26" s="46" t="n">
        <v>12</v>
      </c>
      <c r="E26" s="46" t="n">
        <v>25</v>
      </c>
      <c r="F26" s="46" t="n">
        <v>23</v>
      </c>
      <c r="G26" s="46" t="n">
        <v>27</v>
      </c>
      <c r="H26" s="46" t="n">
        <v>16</v>
      </c>
      <c r="I26" s="46" t="n">
        <v>63</v>
      </c>
      <c r="J26" s="47"/>
      <c r="K26" s="45" t="n">
        <v>14</v>
      </c>
      <c r="L26" s="48"/>
      <c r="M26" s="46" t="n">
        <v>23</v>
      </c>
      <c r="N26" s="46" t="n">
        <v>21</v>
      </c>
      <c r="O26" s="46" t="n">
        <v>75</v>
      </c>
      <c r="P26" s="46" t="n">
        <v>877</v>
      </c>
      <c r="Q26" s="46" t="n">
        <v>24</v>
      </c>
      <c r="R26" s="46" t="n">
        <v>8</v>
      </c>
      <c r="S26" s="46" t="n">
        <v>6</v>
      </c>
      <c r="T26" s="49" t="n">
        <v>1080228</v>
      </c>
      <c r="U26" s="49" t="n">
        <v>5861</v>
      </c>
    </row>
    <row r="27" s="44" customFormat="true" ht="12.6" hidden="false" customHeight="true" outlineLevel="0" collapsed="false">
      <c r="A27" s="45" t="s">
        <v>43</v>
      </c>
      <c r="B27" s="46" t="n">
        <v>24</v>
      </c>
      <c r="C27" s="46" t="n">
        <v>36</v>
      </c>
      <c r="D27" s="46" t="n">
        <v>12</v>
      </c>
      <c r="E27" s="46" t="n">
        <v>25</v>
      </c>
      <c r="F27" s="46" t="n">
        <v>23</v>
      </c>
      <c r="G27" s="46" t="n">
        <v>27</v>
      </c>
      <c r="H27" s="46" t="n">
        <v>17</v>
      </c>
      <c r="I27" s="46" t="n">
        <v>63</v>
      </c>
      <c r="J27" s="47"/>
      <c r="K27" s="45" t="n">
        <v>13</v>
      </c>
      <c r="L27" s="48"/>
      <c r="M27" s="46" t="n">
        <v>23</v>
      </c>
      <c r="N27" s="46" t="n">
        <v>21</v>
      </c>
      <c r="O27" s="46" t="n">
        <v>74</v>
      </c>
      <c r="P27" s="46" t="n">
        <v>877</v>
      </c>
      <c r="Q27" s="46" t="n">
        <v>24</v>
      </c>
      <c r="R27" s="46" t="n">
        <v>9</v>
      </c>
      <c r="S27" s="46" t="n">
        <v>6</v>
      </c>
      <c r="T27" s="49" t="n">
        <v>1126378</v>
      </c>
      <c r="U27" s="49" t="n">
        <v>5968</v>
      </c>
    </row>
    <row r="28" s="44" customFormat="true" ht="12.6" hidden="false" customHeight="true" outlineLevel="0" collapsed="false">
      <c r="A28" s="39" t="n">
        <v>2006</v>
      </c>
      <c r="B28" s="31" t="n">
        <f aca="false">B32</f>
        <v>24</v>
      </c>
      <c r="C28" s="31" t="n">
        <f aca="false">C32</f>
        <v>36</v>
      </c>
      <c r="D28" s="31" t="n">
        <f aca="false">D32</f>
        <v>13</v>
      </c>
      <c r="E28" s="31" t="n">
        <f aca="false">E32</f>
        <v>25</v>
      </c>
      <c r="F28" s="31" t="n">
        <f aca="false">F32</f>
        <v>23</v>
      </c>
      <c r="G28" s="31" t="n">
        <f aca="false">G32</f>
        <v>23</v>
      </c>
      <c r="H28" s="31" t="n">
        <f aca="false">H32</f>
        <v>17</v>
      </c>
      <c r="I28" s="31" t="n">
        <f aca="false">I32</f>
        <v>63</v>
      </c>
      <c r="J28" s="47"/>
      <c r="K28" s="31" t="n">
        <f aca="false">K32</f>
        <v>13</v>
      </c>
      <c r="L28" s="31"/>
      <c r="M28" s="31" t="n">
        <f aca="false">M32</f>
        <v>23</v>
      </c>
      <c r="N28" s="31" t="n">
        <f aca="false">N32</f>
        <v>19</v>
      </c>
      <c r="O28" s="31" t="n">
        <f aca="false">O32</f>
        <v>71</v>
      </c>
      <c r="P28" s="31" t="n">
        <f aca="false">P32</f>
        <v>868</v>
      </c>
      <c r="Q28" s="31" t="n">
        <f aca="false">Q32</f>
        <v>24</v>
      </c>
      <c r="R28" s="31" t="n">
        <f aca="false">R32</f>
        <v>10</v>
      </c>
      <c r="S28" s="31" t="n">
        <f aca="false">S32</f>
        <v>7</v>
      </c>
      <c r="T28" s="37" t="n">
        <f aca="false">T32</f>
        <v>1113880</v>
      </c>
      <c r="U28" s="37" t="n">
        <f aca="false">U32</f>
        <v>6070</v>
      </c>
    </row>
    <row r="29" s="44" customFormat="true" ht="12.6" hidden="false" customHeight="true" outlineLevel="0" collapsed="false">
      <c r="A29" s="50" t="s">
        <v>44</v>
      </c>
      <c r="B29" s="46" t="n">
        <v>24</v>
      </c>
      <c r="C29" s="46" t="n">
        <v>36</v>
      </c>
      <c r="D29" s="46" t="n">
        <v>12</v>
      </c>
      <c r="E29" s="46" t="n">
        <v>25</v>
      </c>
      <c r="F29" s="46" t="n">
        <v>23</v>
      </c>
      <c r="G29" s="46" t="n">
        <v>25</v>
      </c>
      <c r="H29" s="46" t="n">
        <v>17</v>
      </c>
      <c r="I29" s="46" t="n">
        <v>63</v>
      </c>
      <c r="J29" s="47"/>
      <c r="K29" s="46" t="n">
        <v>13</v>
      </c>
      <c r="L29" s="46"/>
      <c r="M29" s="46" t="n">
        <v>23</v>
      </c>
      <c r="N29" s="46" t="n">
        <v>19</v>
      </c>
      <c r="O29" s="46" t="n">
        <v>74</v>
      </c>
      <c r="P29" s="46" t="n">
        <v>877</v>
      </c>
      <c r="Q29" s="46" t="n">
        <v>24</v>
      </c>
      <c r="R29" s="46" t="n">
        <v>9</v>
      </c>
      <c r="S29" s="46" t="n">
        <v>6</v>
      </c>
      <c r="T29" s="51" t="n">
        <v>1093934</v>
      </c>
      <c r="U29" s="51" t="n">
        <v>5953</v>
      </c>
    </row>
    <row r="30" s="44" customFormat="true" ht="12.6" hidden="false" customHeight="true" outlineLevel="0" collapsed="false">
      <c r="A30" s="50" t="s">
        <v>45</v>
      </c>
      <c r="B30" s="46" t="n">
        <v>24</v>
      </c>
      <c r="C30" s="46" t="n">
        <v>36</v>
      </c>
      <c r="D30" s="46" t="n">
        <v>13</v>
      </c>
      <c r="E30" s="46" t="n">
        <v>25</v>
      </c>
      <c r="F30" s="46" t="n">
        <v>23</v>
      </c>
      <c r="G30" s="46" t="n">
        <v>25</v>
      </c>
      <c r="H30" s="46" t="n">
        <v>17</v>
      </c>
      <c r="I30" s="46" t="n">
        <v>63</v>
      </c>
      <c r="J30" s="47"/>
      <c r="K30" s="46" t="n">
        <v>13</v>
      </c>
      <c r="L30" s="46"/>
      <c r="M30" s="46" t="n">
        <v>23</v>
      </c>
      <c r="N30" s="46" t="n">
        <v>19</v>
      </c>
      <c r="O30" s="46" t="n">
        <v>74</v>
      </c>
      <c r="P30" s="46" t="n">
        <v>882</v>
      </c>
      <c r="Q30" s="46" t="n">
        <v>25</v>
      </c>
      <c r="R30" s="46" t="n">
        <v>9</v>
      </c>
      <c r="S30" s="46" t="n">
        <v>6</v>
      </c>
      <c r="T30" s="51" t="n">
        <v>1100466</v>
      </c>
      <c r="U30" s="51" t="n">
        <v>5974</v>
      </c>
    </row>
    <row r="31" s="44" customFormat="true" ht="12.6" hidden="false" customHeight="true" outlineLevel="0" collapsed="false">
      <c r="A31" s="50" t="s">
        <v>46</v>
      </c>
      <c r="B31" s="46" t="n">
        <v>24</v>
      </c>
      <c r="C31" s="46" t="n">
        <v>36</v>
      </c>
      <c r="D31" s="46" t="n">
        <v>13</v>
      </c>
      <c r="E31" s="46" t="n">
        <v>25</v>
      </c>
      <c r="F31" s="46" t="n">
        <v>23</v>
      </c>
      <c r="G31" s="46" t="n">
        <v>24</v>
      </c>
      <c r="H31" s="46" t="n">
        <v>17</v>
      </c>
      <c r="I31" s="46" t="n">
        <v>63</v>
      </c>
      <c r="J31" s="47"/>
      <c r="K31" s="46" t="n">
        <v>13</v>
      </c>
      <c r="L31" s="46"/>
      <c r="M31" s="46" t="n">
        <v>23</v>
      </c>
      <c r="N31" s="46" t="n">
        <v>19</v>
      </c>
      <c r="O31" s="46" t="n">
        <v>72</v>
      </c>
      <c r="P31" s="46" t="n">
        <v>875</v>
      </c>
      <c r="Q31" s="46" t="n">
        <v>24</v>
      </c>
      <c r="R31" s="46" t="n">
        <v>10</v>
      </c>
      <c r="S31" s="46" t="n">
        <v>7</v>
      </c>
      <c r="T31" s="51" t="n">
        <v>1107024</v>
      </c>
      <c r="U31" s="51" t="n">
        <v>6016</v>
      </c>
    </row>
    <row r="32" customFormat="false" ht="12.6" hidden="false" customHeight="true" outlineLevel="0" collapsed="false">
      <c r="A32" s="52" t="s">
        <v>47</v>
      </c>
      <c r="B32" s="53" t="n">
        <v>24</v>
      </c>
      <c r="C32" s="53" t="n">
        <v>36</v>
      </c>
      <c r="D32" s="53" t="n">
        <v>13</v>
      </c>
      <c r="E32" s="53" t="n">
        <v>25</v>
      </c>
      <c r="F32" s="53" t="n">
        <v>23</v>
      </c>
      <c r="G32" s="53" t="n">
        <v>23</v>
      </c>
      <c r="H32" s="53" t="n">
        <v>17</v>
      </c>
      <c r="I32" s="53" t="n">
        <v>63</v>
      </c>
      <c r="J32" s="47"/>
      <c r="K32" s="52" t="n">
        <v>13</v>
      </c>
      <c r="L32" s="52"/>
      <c r="M32" s="53" t="n">
        <v>23</v>
      </c>
      <c r="N32" s="53" t="n">
        <v>19</v>
      </c>
      <c r="O32" s="53" t="n">
        <v>71</v>
      </c>
      <c r="P32" s="53" t="n">
        <v>868</v>
      </c>
      <c r="Q32" s="53" t="n">
        <v>24</v>
      </c>
      <c r="R32" s="53" t="n">
        <v>10</v>
      </c>
      <c r="S32" s="53" t="n">
        <v>7</v>
      </c>
      <c r="T32" s="54" t="n">
        <v>1113880</v>
      </c>
      <c r="U32" s="54" t="n">
        <v>6070</v>
      </c>
    </row>
    <row r="33" customFormat="false" ht="12" hidden="false" customHeight="true" outlineLevel="0" collapsed="false">
      <c r="A33" s="55" t="s">
        <v>48</v>
      </c>
      <c r="B33" s="55"/>
      <c r="C33" s="55"/>
      <c r="D33" s="55"/>
      <c r="E33" s="55"/>
      <c r="F33" s="55"/>
      <c r="G33" s="55"/>
      <c r="H33" s="55"/>
      <c r="I33" s="55"/>
      <c r="J33" s="56"/>
      <c r="K33" s="57" t="s">
        <v>49</v>
      </c>
      <c r="L33" s="57"/>
      <c r="M33" s="57"/>
      <c r="N33" s="58"/>
      <c r="O33" s="58"/>
      <c r="P33" s="58"/>
      <c r="Q33" s="58"/>
      <c r="R33" s="58"/>
      <c r="S33" s="58"/>
      <c r="T33" s="58"/>
      <c r="U33" s="59"/>
    </row>
    <row r="34" customFormat="false" ht="12" hidden="false" customHeight="true" outlineLevel="0" collapsed="false">
      <c r="A34" s="60" t="s">
        <v>50</v>
      </c>
      <c r="B34" s="60"/>
      <c r="C34" s="60"/>
      <c r="D34" s="60"/>
      <c r="E34" s="60"/>
      <c r="F34" s="60"/>
      <c r="G34" s="60"/>
      <c r="H34" s="60"/>
      <c r="I34" s="60"/>
      <c r="J34" s="61"/>
      <c r="K34" s="58" t="s">
        <v>51</v>
      </c>
      <c r="L34" s="58"/>
      <c r="M34" s="58"/>
      <c r="N34" s="58"/>
      <c r="O34" s="59"/>
      <c r="P34" s="59"/>
      <c r="Q34" s="59"/>
      <c r="R34" s="59"/>
      <c r="S34" s="59"/>
      <c r="T34" s="59"/>
      <c r="U34" s="58"/>
    </row>
    <row r="35" customFormat="false" ht="12" hidden="false" customHeight="true" outlineLevel="0" collapsed="false">
      <c r="A35" s="60" t="s">
        <v>52</v>
      </c>
      <c r="B35" s="60"/>
      <c r="C35" s="60"/>
      <c r="D35" s="60"/>
      <c r="E35" s="60"/>
      <c r="F35" s="60"/>
      <c r="G35" s="60"/>
      <c r="H35" s="60"/>
      <c r="I35" s="60"/>
      <c r="J35" s="60"/>
      <c r="K35" s="58" t="s">
        <v>53</v>
      </c>
      <c r="L35" s="58"/>
      <c r="M35" s="58"/>
      <c r="N35" s="58"/>
      <c r="O35" s="58"/>
      <c r="P35" s="58"/>
      <c r="Q35" s="62"/>
      <c r="R35" s="57"/>
      <c r="S35" s="58"/>
      <c r="T35" s="58"/>
      <c r="U35" s="58"/>
    </row>
    <row r="36" customFormat="false" ht="12.75" hidden="false" customHeight="true" outlineLevel="0" collapsed="false">
      <c r="A36" s="63" t="s">
        <v>54</v>
      </c>
      <c r="B36" s="63"/>
      <c r="C36" s="63"/>
      <c r="D36" s="63"/>
      <c r="E36" s="63"/>
      <c r="F36" s="63"/>
      <c r="G36" s="63"/>
      <c r="H36" s="63"/>
      <c r="I36" s="63"/>
      <c r="J36" s="60"/>
      <c r="K36" s="58" t="s">
        <v>55</v>
      </c>
      <c r="L36" s="58"/>
      <c r="M36" s="58"/>
      <c r="N36" s="58"/>
      <c r="O36" s="58"/>
      <c r="P36" s="58"/>
      <c r="Q36" s="62"/>
      <c r="R36" s="57"/>
      <c r="S36" s="58"/>
      <c r="T36" s="58"/>
      <c r="U36" s="58"/>
    </row>
    <row r="37" customFormat="false" ht="11.25" hidden="false" customHeight="true" outlineLevel="0" collapsed="false">
      <c r="A37" s="64" t="s">
        <v>56</v>
      </c>
      <c r="B37" s="64"/>
      <c r="C37" s="64"/>
      <c r="D37" s="64"/>
      <c r="E37" s="64"/>
      <c r="F37" s="64"/>
      <c r="G37" s="64"/>
      <c r="H37" s="64"/>
      <c r="I37" s="64"/>
      <c r="J37" s="65"/>
      <c r="K37" s="58" t="s">
        <v>57</v>
      </c>
      <c r="L37" s="58"/>
      <c r="M37" s="58"/>
      <c r="N37" s="58"/>
      <c r="O37" s="58"/>
      <c r="P37" s="58"/>
      <c r="Q37" s="62"/>
      <c r="R37" s="57"/>
      <c r="S37" s="58"/>
      <c r="T37" s="58"/>
      <c r="U37" s="58"/>
    </row>
    <row r="38" customFormat="false" ht="12" hidden="false" customHeight="true" outlineLevel="0" collapsed="false">
      <c r="A38" s="55" t="s">
        <v>58</v>
      </c>
      <c r="B38" s="55"/>
      <c r="C38" s="55"/>
      <c r="D38" s="55"/>
      <c r="E38" s="55"/>
      <c r="F38" s="55"/>
      <c r="G38" s="55"/>
      <c r="H38" s="55"/>
      <c r="I38" s="55"/>
      <c r="J38" s="65"/>
      <c r="K38" s="58" t="s">
        <v>59</v>
      </c>
      <c r="L38" s="58"/>
      <c r="M38" s="58"/>
      <c r="N38" s="58"/>
      <c r="O38" s="58"/>
      <c r="P38" s="58"/>
      <c r="Q38" s="66"/>
      <c r="R38" s="57"/>
      <c r="S38" s="58"/>
      <c r="T38" s="58"/>
      <c r="U38" s="58"/>
    </row>
    <row r="39" customFormat="false" ht="12" hidden="false" customHeight="true" outlineLevel="0" collapsed="false">
      <c r="A39" s="67" t="s">
        <v>60</v>
      </c>
      <c r="B39" s="67"/>
      <c r="C39" s="67"/>
      <c r="D39" s="67"/>
      <c r="E39" s="67"/>
      <c r="F39" s="67"/>
      <c r="G39" s="67"/>
      <c r="H39" s="67"/>
      <c r="I39" s="67"/>
      <c r="J39" s="67"/>
      <c r="K39" s="58" t="s">
        <v>61</v>
      </c>
      <c r="L39" s="58"/>
      <c r="M39" s="58"/>
      <c r="N39" s="58"/>
      <c r="O39" s="58"/>
      <c r="P39" s="58"/>
      <c r="Q39" s="66"/>
      <c r="R39" s="57"/>
      <c r="S39" s="58"/>
      <c r="T39" s="58"/>
      <c r="U39" s="58"/>
    </row>
    <row r="40" customFormat="false" ht="12" hidden="false" customHeight="true" outlineLevel="0" collapsed="false">
      <c r="A40" s="55" t="s">
        <v>62</v>
      </c>
      <c r="B40" s="55"/>
      <c r="C40" s="55"/>
      <c r="D40" s="55"/>
      <c r="E40" s="55"/>
      <c r="J40" s="5"/>
      <c r="K40" s="58" t="s">
        <v>63</v>
      </c>
      <c r="L40" s="58"/>
      <c r="M40" s="58"/>
      <c r="N40" s="58"/>
      <c r="O40" s="58"/>
      <c r="P40" s="58"/>
      <c r="Q40" s="62"/>
      <c r="R40" s="57"/>
      <c r="S40" s="58"/>
      <c r="T40" s="58"/>
      <c r="U40" s="58"/>
    </row>
    <row r="41" customFormat="false" ht="12" hidden="false" customHeight="true" outlineLevel="0" collapsed="false">
      <c r="A41" s="68" t="s">
        <v>64</v>
      </c>
      <c r="B41" s="68"/>
      <c r="C41" s="68"/>
      <c r="D41" s="68"/>
      <c r="E41" s="68"/>
      <c r="F41" s="68"/>
      <c r="G41" s="68"/>
      <c r="H41" s="68"/>
      <c r="I41" s="68"/>
      <c r="J41" s="67"/>
      <c r="K41" s="58" t="s">
        <v>65</v>
      </c>
      <c r="L41" s="58"/>
      <c r="M41" s="58"/>
      <c r="N41" s="58"/>
      <c r="O41" s="58"/>
      <c r="P41" s="58"/>
      <c r="Q41" s="62"/>
      <c r="R41" s="57"/>
      <c r="S41" s="58"/>
      <c r="T41" s="58"/>
      <c r="U41" s="58"/>
    </row>
    <row r="42" customFormat="false" ht="12" hidden="false" customHeight="true" outlineLevel="0" collapsed="false">
      <c r="A42" s="69" t="s">
        <v>66</v>
      </c>
      <c r="K42" s="58" t="s">
        <v>67</v>
      </c>
      <c r="L42" s="58"/>
      <c r="M42" s="58"/>
      <c r="N42" s="58"/>
      <c r="O42" s="58"/>
      <c r="P42" s="58"/>
      <c r="Q42" s="58"/>
      <c r="R42" s="58"/>
      <c r="S42" s="58"/>
      <c r="T42" s="58"/>
      <c r="U42" s="58"/>
    </row>
    <row r="43" customFormat="false" ht="12" hidden="false" customHeight="true" outlineLevel="0" collapsed="false">
      <c r="B43" s="70"/>
      <c r="C43" s="70"/>
      <c r="D43" s="70"/>
      <c r="E43" s="70"/>
      <c r="F43" s="70"/>
      <c r="G43" s="70"/>
      <c r="H43" s="70"/>
      <c r="I43" s="55"/>
      <c r="J43" s="56"/>
      <c r="K43" s="58" t="s">
        <v>68</v>
      </c>
      <c r="L43" s="58"/>
      <c r="M43" s="58"/>
      <c r="N43" s="58"/>
      <c r="O43" s="58"/>
      <c r="P43" s="58"/>
      <c r="Q43" s="58"/>
      <c r="R43" s="58"/>
      <c r="S43" s="58"/>
      <c r="T43" s="58"/>
      <c r="U43" s="58"/>
    </row>
    <row r="44" customFormat="false" ht="9.95" hidden="false" customHeight="true" outlineLevel="0" collapsed="false">
      <c r="B44" s="70"/>
      <c r="C44" s="70"/>
      <c r="D44" s="70"/>
      <c r="E44" s="70"/>
      <c r="F44" s="70"/>
      <c r="G44" s="70"/>
      <c r="H44" s="70"/>
      <c r="I44" s="55"/>
      <c r="J44" s="56"/>
      <c r="K44" s="58" t="s">
        <v>69</v>
      </c>
      <c r="L44" s="58"/>
      <c r="M44" s="58"/>
      <c r="N44" s="58"/>
      <c r="O44" s="58"/>
      <c r="P44" s="58"/>
      <c r="Q44" s="58"/>
      <c r="R44" s="58"/>
      <c r="S44" s="58"/>
      <c r="T44" s="58"/>
      <c r="U44" s="58"/>
    </row>
    <row r="45" customFormat="false" ht="12.6" hidden="false" customHeight="true" outlineLevel="0" collapsed="false">
      <c r="A45" s="71"/>
      <c r="B45" s="71"/>
      <c r="C45" s="71"/>
      <c r="D45" s="71"/>
      <c r="E45" s="71"/>
      <c r="F45" s="71"/>
      <c r="G45" s="71"/>
      <c r="H45" s="71"/>
      <c r="I45" s="71"/>
      <c r="J45" s="71"/>
      <c r="K45" s="58" t="s">
        <v>70</v>
      </c>
      <c r="L45" s="58"/>
      <c r="M45" s="58"/>
      <c r="N45" s="58"/>
      <c r="O45" s="58"/>
      <c r="P45" s="58"/>
      <c r="Q45" s="58"/>
      <c r="R45" s="58"/>
      <c r="S45" s="58"/>
      <c r="T45" s="58"/>
      <c r="U45" s="58"/>
    </row>
    <row r="46" s="5" customFormat="true" ht="12" hidden="false" customHeight="true" outlineLevel="0" collapsed="false">
      <c r="B46" s="72" t="n">
        <v>48</v>
      </c>
      <c r="C46" s="72"/>
      <c r="D46" s="72"/>
      <c r="E46" s="72"/>
      <c r="F46" s="72"/>
      <c r="G46" s="72"/>
      <c r="H46" s="72"/>
      <c r="I46" s="72"/>
      <c r="K46" s="71" t="n">
        <v>49</v>
      </c>
      <c r="L46" s="71"/>
      <c r="M46" s="71"/>
      <c r="N46" s="71"/>
      <c r="O46" s="71"/>
      <c r="P46" s="71"/>
      <c r="Q46" s="71"/>
      <c r="R46" s="71"/>
      <c r="S46" s="71"/>
      <c r="T46" s="71"/>
      <c r="U46" s="71"/>
    </row>
    <row r="47" s="5" customFormat="true" ht="16.5" hidden="false" customHeight="false" outlineLevel="0" collapsed="false"/>
    <row r="48" s="5" customFormat="true" ht="16.5" hidden="false" customHeight="false" outlineLevel="0" collapsed="false"/>
    <row r="49" s="5" customFormat="true" ht="16.5" hidden="false" customHeight="false" outlineLevel="0" collapsed="false"/>
    <row r="50" s="5" customFormat="true" ht="16.5" hidden="false" customHeight="false" outlineLevel="0" collapsed="false"/>
    <row r="51" s="5" customFormat="true" ht="16.5" hidden="false" customHeight="false" outlineLevel="0" collapsed="false"/>
    <row r="52" s="5" customFormat="true" ht="16.5" hidden="false" customHeight="false" outlineLevel="0" collapsed="false"/>
    <row r="53" s="5" customFormat="true" ht="16.5" hidden="false" customHeight="false" outlineLevel="0" collapsed="false"/>
    <row r="54" s="5" customFormat="true" ht="16.5" hidden="false" customHeight="false" outlineLevel="0" collapsed="false"/>
    <row r="55" s="5" customFormat="true" ht="16.5" hidden="false" customHeight="false" outlineLevel="0" collapsed="false"/>
    <row r="56" s="5" customFormat="true" ht="16.5" hidden="false" customHeight="false" outlineLevel="0" collapsed="false"/>
    <row r="57" s="5" customFormat="true" ht="16.5" hidden="false" customHeight="false" outlineLevel="0" collapsed="false"/>
    <row r="58" s="5" customFormat="true" ht="16.5" hidden="false" customHeight="false" outlineLevel="0" collapsed="false"/>
    <row r="59" s="5" customFormat="true" ht="16.5" hidden="false" customHeight="false" outlineLevel="0" collapsed="false"/>
    <row r="60" s="5" customFormat="true" ht="16.5" hidden="false" customHeight="false" outlineLevel="0" collapsed="false"/>
    <row r="61" s="5" customFormat="true" ht="16.5" hidden="false" customHeight="false" outlineLevel="0" collapsed="false"/>
    <row r="62" s="5" customFormat="true" ht="16.5" hidden="false" customHeight="false" outlineLevel="0" collapsed="false"/>
    <row r="63" s="5" customFormat="true" ht="16.5" hidden="false" customHeight="false" outlineLevel="0" collapsed="false"/>
    <row r="64" s="5" customFormat="true" ht="16.5" hidden="false" customHeight="false" outlineLevel="0" collapsed="false"/>
    <row r="65" s="5" customFormat="true" ht="16.5" hidden="false" customHeight="false" outlineLevel="0" collapsed="false"/>
    <row r="66" s="5" customFormat="true" ht="16.5" hidden="false" customHeight="false" outlineLevel="0" collapsed="false"/>
    <row r="67" s="5" customFormat="true" ht="16.5" hidden="false" customHeight="false" outlineLevel="0" collapsed="false"/>
    <row r="68" s="5" customFormat="true" ht="16.5" hidden="false" customHeight="false" outlineLevel="0" collapsed="false"/>
    <row r="69" s="5" customFormat="true" ht="16.5" hidden="false" customHeight="false" outlineLevel="0" collapsed="false"/>
    <row r="70" s="5" customFormat="true" ht="16.5" hidden="false" customHeight="false" outlineLevel="0" collapsed="false"/>
    <row r="71" s="5" customFormat="true" ht="16.5" hidden="false" customHeight="false" outlineLevel="0" collapsed="false"/>
    <row r="72" s="5" customFormat="true" ht="16.5" hidden="false" customHeight="false" outlineLevel="0" collapsed="false"/>
    <row r="73" s="5" customFormat="true" ht="16.5" hidden="false" customHeight="false" outlineLevel="0" collapsed="false"/>
    <row r="74" s="5" customFormat="true" ht="16.5" hidden="false" customHeight="false" outlineLevel="0" collapsed="false"/>
    <row r="75" s="5" customFormat="true" ht="16.5" hidden="false" customHeight="false" outlineLevel="0" collapsed="false"/>
    <row r="76" s="5" customFormat="true" ht="16.5" hidden="false" customHeight="false" outlineLevel="0" collapsed="false"/>
    <row r="77" s="5" customFormat="true" ht="16.5" hidden="false" customHeight="false" outlineLevel="0" collapsed="false"/>
    <row r="78" s="5" customFormat="true" ht="16.5" hidden="false" customHeight="false" outlineLevel="0" collapsed="false"/>
    <row r="79" s="5" customFormat="true" ht="16.5" hidden="false" customHeight="false" outlineLevel="0" collapsed="false"/>
    <row r="80" s="5" customFormat="true" ht="16.5" hidden="false" customHeight="false" outlineLevel="0" collapsed="false"/>
    <row r="81" s="5" customFormat="true" ht="16.5" hidden="false" customHeight="false" outlineLevel="0" collapsed="false"/>
    <row r="82" s="5" customFormat="true" ht="16.5" hidden="false" customHeight="false" outlineLevel="0" collapsed="false"/>
    <row r="83" s="5" customFormat="true" ht="16.5" hidden="false" customHeight="false" outlineLevel="0" collapsed="false"/>
    <row r="84" s="5" customFormat="true" ht="16.5" hidden="false" customHeight="false" outlineLevel="0" collapsed="false"/>
    <row r="85" s="5" customFormat="true" ht="16.5" hidden="false" customHeight="false" outlineLevel="0" collapsed="false"/>
    <row r="86" s="5" customFormat="true" ht="16.5" hidden="false" customHeight="false" outlineLevel="0" collapsed="false"/>
    <row r="87" s="5" customFormat="true" ht="16.5" hidden="false" customHeight="false" outlineLevel="0" collapsed="false"/>
    <row r="88" s="5" customFormat="true" ht="16.5" hidden="false" customHeight="false" outlineLevel="0" collapsed="false"/>
    <row r="89" s="5" customFormat="true" ht="16.5" hidden="false" customHeight="false" outlineLevel="0" collapsed="false"/>
    <row r="90" s="5" customFormat="true" ht="16.5" hidden="false" customHeight="false" outlineLevel="0" collapsed="false"/>
    <row r="91" s="5" customFormat="true" ht="16.5" hidden="false" customHeight="false" outlineLevel="0" collapsed="false"/>
    <row r="92" s="5" customFormat="true" ht="16.5" hidden="false" customHeight="false" outlineLevel="0" collapsed="false"/>
    <row r="93" s="5" customFormat="true" ht="16.5" hidden="false" customHeight="false" outlineLevel="0" collapsed="false"/>
    <row r="94" s="5" customFormat="true" ht="16.5" hidden="false" customHeight="false" outlineLevel="0" collapsed="false"/>
    <row r="95" s="5" customFormat="true" ht="16.5" hidden="false" customHeight="false" outlineLevel="0" collapsed="false"/>
    <row r="96" s="5" customFormat="true" ht="16.5" hidden="false" customHeight="false" outlineLevel="0" collapsed="false"/>
    <row r="97" s="5" customFormat="true" ht="16.5" hidden="false" customHeight="false" outlineLevel="0" collapsed="false"/>
    <row r="98" s="5" customFormat="true" ht="16.5" hidden="false" customHeight="false" outlineLevel="0" collapsed="false"/>
    <row r="99" s="5" customFormat="true" ht="16.5" hidden="false" customHeight="false" outlineLevel="0" collapsed="false"/>
    <row r="100" s="5" customFormat="true" ht="16.5" hidden="false" customHeight="false" outlineLevel="0" collapsed="false"/>
    <row r="101" s="5" customFormat="true" ht="16.5" hidden="false" customHeight="false" outlineLevel="0" collapsed="false"/>
    <row r="102" s="5" customFormat="true" ht="16.5" hidden="false" customHeight="false" outlineLevel="0" collapsed="false"/>
    <row r="103" s="5" customFormat="true" ht="16.5" hidden="false" customHeight="false" outlineLevel="0" collapsed="false"/>
    <row r="104" s="5" customFormat="true" ht="16.5" hidden="false" customHeight="false" outlineLevel="0" collapsed="false"/>
    <row r="105" s="5" customFormat="true" ht="16.5" hidden="false" customHeight="false" outlineLevel="0" collapsed="false"/>
    <row r="106" s="5" customFormat="true" ht="16.5" hidden="false" customHeight="false" outlineLevel="0" collapsed="false"/>
    <row r="107" s="5" customFormat="true" ht="16.5" hidden="false" customHeight="false" outlineLevel="0" collapsed="false"/>
    <row r="108" s="5" customFormat="true" ht="16.5" hidden="false" customHeight="false" outlineLevel="0" collapsed="false"/>
    <row r="109" s="5" customFormat="true" ht="16.5" hidden="false" customHeight="false" outlineLevel="0" collapsed="false"/>
    <row r="110" s="5" customFormat="true" ht="16.5" hidden="false" customHeight="false" outlineLevel="0" collapsed="false"/>
    <row r="111" s="5" customFormat="true" ht="16.5" hidden="false" customHeight="false" outlineLevel="0" collapsed="false"/>
    <row r="112" s="5" customFormat="true" ht="16.5" hidden="false" customHeight="false" outlineLevel="0" collapsed="false"/>
    <row r="113" s="5" customFormat="true" ht="16.5" hidden="false" customHeight="false" outlineLevel="0" collapsed="false"/>
  </sheetData>
  <mergeCells count="35">
    <mergeCell ref="A4:A9"/>
    <mergeCell ref="B4:I4"/>
    <mergeCell ref="K4:L6"/>
    <mergeCell ref="M4:N6"/>
    <mergeCell ref="O4:P6"/>
    <mergeCell ref="Q4:R6"/>
    <mergeCell ref="S4:S8"/>
    <mergeCell ref="T4:U6"/>
    <mergeCell ref="B5:B8"/>
    <mergeCell ref="C5:C8"/>
    <mergeCell ref="D5:E5"/>
    <mergeCell ref="F5:I5"/>
    <mergeCell ref="D6:E6"/>
    <mergeCell ref="F6:I6"/>
    <mergeCell ref="D7:D8"/>
    <mergeCell ref="E7:E8"/>
    <mergeCell ref="F7:G7"/>
    <mergeCell ref="H7:I7"/>
    <mergeCell ref="K7:K8"/>
    <mergeCell ref="L7:L8"/>
    <mergeCell ref="M7:M8"/>
    <mergeCell ref="N7:N8"/>
    <mergeCell ref="O7:O8"/>
    <mergeCell ref="P7:P8"/>
    <mergeCell ref="Q7:Q8"/>
    <mergeCell ref="R7:R8"/>
    <mergeCell ref="T7:T8"/>
    <mergeCell ref="U7:U8"/>
    <mergeCell ref="A34:I34"/>
    <mergeCell ref="A35:I35"/>
    <mergeCell ref="A36:I36"/>
    <mergeCell ref="A39:I39"/>
    <mergeCell ref="A45:I45"/>
    <mergeCell ref="B46:I46"/>
    <mergeCell ref="K46:U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49:14Z</dcterms:created>
  <dc:creator>行政院金融監督管理委員會證券期貨局</dc:creator>
  <dc:description>期貨商及交易人概況統計表</dc:description>
  <cp:keywords>期貨商及交易人概況統計表</cp:keywords>
  <dc:language>en-US</dc:language>
  <cp:lastModifiedBy>TIGER-XP</cp:lastModifiedBy>
  <cp:lastPrinted>2006-05-10T03:21:15Z</cp:lastPrinted>
  <dcterms:modified xsi:type="dcterms:W3CDTF">2008-03-06T15:04:51Z</dcterms:modified>
  <cp:revision>0</cp:revision>
  <dc:subject>期貨商及交易人概況統計表</dc:subject>
  <dc:title>期貨商及交易人概況統計表</dc:title>
</cp:coreProperties>
</file>