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表39" sheetId="1" state="visible" r:id="rId2"/>
  </sheets>
  <definedNames>
    <definedName function="false" hidden="false" localSheetId="0" name="_xlnm.Print_Area" vbProcedure="false">表39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6"/>
        <color rgb="FF000000"/>
        <rFont val="Noto Sans"/>
        <family val="2"/>
      </rPr>
      <t xml:space="preserve">五、國內股價指數選擇權交易概況明細表</t>
    </r>
    <r>
      <rPr>
        <sz val="16"/>
        <color rgb="FF000000"/>
        <rFont val="Times New Roman"/>
        <family val="1"/>
      </rPr>
      <t xml:space="preserve">(41)</t>
    </r>
  </si>
  <si>
    <r>
      <rPr>
        <sz val="16"/>
        <color rgb="FF000000"/>
        <rFont val="Noto Sans"/>
        <family val="2"/>
      </rPr>
      <t xml:space="preserve">五、國內股價指數選擇權交易概況明細表</t>
    </r>
    <r>
      <rPr>
        <sz val="16"/>
        <color rgb="FF000000"/>
        <rFont val="Times New Roman"/>
        <family val="1"/>
      </rPr>
      <t xml:space="preserve">(41) - </t>
    </r>
    <r>
      <rPr>
        <sz val="16"/>
        <color rgb="FF000000"/>
        <rFont val="Noto Sans"/>
        <family val="2"/>
      </rPr>
      <t xml:space="preserve">續</t>
    </r>
  </si>
  <si>
    <t xml:space="preserve">5.Highlights of Taiwan Stock Index Options Trading-by participant (41)</t>
  </si>
  <si>
    <t xml:space="preserve">    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契約數   </t>
    </r>
    <r>
      <rPr>
        <sz val="12"/>
        <color rgb="FF000000"/>
        <rFont val="Times New Roman"/>
        <family val="1"/>
      </rPr>
      <t xml:space="preserve">Unit:Lot</t>
    </r>
  </si>
  <si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Times New Roman"/>
        <family val="1"/>
      </rPr>
      <t xml:space="preserve">Year</t>
    </r>
  </si>
  <si>
    <r>
      <rPr>
        <sz val="12"/>
        <color rgb="FF000000"/>
        <rFont val="Noto Sans"/>
        <family val="2"/>
      </rPr>
      <t xml:space="preserve">證券自營帳戶
</t>
    </r>
    <r>
      <rPr>
        <sz val="12"/>
        <color rgb="FF000000"/>
        <rFont val="Times New Roman"/>
        <family val="1"/>
      </rPr>
      <t xml:space="preserve">Proprietary Trading
Securities Firms</t>
    </r>
  </si>
  <si>
    <r>
      <rPr>
        <sz val="12"/>
        <color rgb="FF000000"/>
        <rFont val="Noto Sans"/>
        <family val="2"/>
      </rPr>
      <t xml:space="preserve">證券投信帳戶
</t>
    </r>
    <r>
      <rPr>
        <sz val="12"/>
        <color rgb="FF000000"/>
        <rFont val="Times New Roman"/>
        <family val="1"/>
      </rPr>
      <t xml:space="preserve">Securities Investment
Trust Companies</t>
    </r>
  </si>
  <si>
    <r>
      <rPr>
        <sz val="12"/>
        <color rgb="FF000000"/>
        <rFont val="Noto Sans"/>
        <family val="2"/>
      </rPr>
      <t xml:space="preserve">外國機構投資人
</t>
    </r>
    <r>
      <rPr>
        <sz val="12"/>
        <color rgb="FF000000"/>
        <rFont val="Times New Roman"/>
        <family val="1"/>
      </rPr>
      <t xml:space="preserve">FIIs</t>
    </r>
  </si>
  <si>
    <r>
      <rPr>
        <sz val="11"/>
        <color rgb="FF000000"/>
        <rFont val="Noto Sans"/>
        <family val="2"/>
      </rPr>
      <t xml:space="preserve">期貨經理事業 
</t>
    </r>
    <r>
      <rPr>
        <sz val="11"/>
        <color rgb="FF000000"/>
        <rFont val="Times New Roman"/>
        <family val="1"/>
      </rPr>
      <t xml:space="preserve">Managed Futures Enterprises</t>
    </r>
  </si>
  <si>
    <r>
      <rPr>
        <sz val="12"/>
        <color rgb="FF000000"/>
        <rFont val="Noto Sans"/>
        <family val="2"/>
      </rPr>
      <t xml:space="preserve">其他法人
</t>
    </r>
    <r>
      <rPr>
        <sz val="12"/>
        <color rgb="FF000000"/>
        <rFont val="Times New Roman"/>
        <family val="1"/>
      </rPr>
      <t xml:space="preserve">Other Institutional Investors</t>
    </r>
  </si>
  <si>
    <r>
      <rPr>
        <sz val="12"/>
        <color rgb="FF000000"/>
        <rFont val="Noto Sans"/>
        <family val="2"/>
      </rPr>
      <t xml:space="preserve">自  然  人 
</t>
    </r>
    <r>
      <rPr>
        <sz val="12"/>
        <color rgb="FF000000"/>
        <rFont val="Times New Roman"/>
        <family val="1"/>
      </rPr>
      <t xml:space="preserve">Natural Persons</t>
    </r>
  </si>
  <si>
    <r>
      <rPr>
        <sz val="12"/>
        <color rgb="FF000000"/>
        <rFont val="Noto Sans"/>
        <family val="2"/>
      </rPr>
      <t xml:space="preserve">買權
</t>
    </r>
    <r>
      <rPr>
        <sz val="12"/>
        <color rgb="FF000000"/>
        <rFont val="Times New Roman"/>
        <family val="1"/>
      </rPr>
      <t xml:space="preserve">Calls</t>
    </r>
  </si>
  <si>
    <r>
      <rPr>
        <sz val="12"/>
        <color rgb="FF000000"/>
        <rFont val="Noto Sans"/>
        <family val="2"/>
      </rPr>
      <t xml:space="preserve">賣權
</t>
    </r>
    <r>
      <rPr>
        <sz val="12"/>
        <color rgb="FF000000"/>
        <rFont val="Times New Roman"/>
        <family val="1"/>
      </rPr>
      <t xml:space="preserve">Puts</t>
    </r>
  </si>
  <si>
    <r>
      <rPr>
        <sz val="11"/>
        <color rgb="FF000000"/>
        <rFont val="Noto Sans"/>
        <family val="2"/>
      </rPr>
      <t xml:space="preserve">買權
</t>
    </r>
    <r>
      <rPr>
        <sz val="11"/>
        <color rgb="FF000000"/>
        <rFont val="Times New Roman"/>
        <family val="1"/>
      </rPr>
      <t xml:space="preserve">Calls</t>
    </r>
  </si>
  <si>
    <r>
      <rPr>
        <sz val="11"/>
        <color rgb="FF000000"/>
        <rFont val="Noto Sans"/>
        <family val="2"/>
      </rPr>
      <t xml:space="preserve">賣權
</t>
    </r>
    <r>
      <rPr>
        <sz val="11"/>
        <color rgb="FF000000"/>
        <rFont val="Times New Roman"/>
        <family val="1"/>
      </rPr>
      <t xml:space="preserve">Puts</t>
    </r>
  </si>
  <si>
    <r>
      <rPr>
        <sz val="12"/>
        <color rgb="FF000000"/>
        <rFont val="Noto Sans"/>
        <family val="2"/>
      </rPr>
      <t xml:space="preserve">買權 
</t>
    </r>
    <r>
      <rPr>
        <sz val="12"/>
        <color rgb="FF000000"/>
        <rFont val="Times New Roman"/>
        <family val="1"/>
      </rPr>
      <t xml:space="preserve">Calls</t>
    </r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to be continued</t>
    </r>
    <r>
      <rPr>
        <sz val="11"/>
        <color rgb="FF000000"/>
        <rFont val="Noto Sans"/>
        <family val="2"/>
      </rPr>
      <t xml:space="preserve">）</t>
    </r>
  </si>
  <si>
    <t xml:space="preserve">Note:The natural persons include domestic naturals, on-shore and </t>
  </si>
  <si>
    <t xml:space="preserve">註：自然人包含本國自然人、及境內外華僑、外國自然人。</t>
  </si>
  <si>
    <t xml:space="preserve">         off-shore overseas Chinese and foreign natural pers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;[RED]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C0C0C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華康粗圓體"/>
      <family val="3"/>
      <charset val="136"/>
    </font>
    <font>
      <sz val="12"/>
      <color rgb="FFC0C0C0"/>
      <name val="華康粗圓體"/>
      <family val="3"/>
      <charset val="136"/>
    </font>
    <font>
      <sz val="12"/>
      <color rgb="FFC0C0C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1"/>
      <color rgb="FFC0C0C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C0C0C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期貨2-第八組" xfId="38"/>
    <cellStyle name="中等" xfId="39"/>
    <cellStyle name="備註" xfId="40"/>
    <cellStyle name="千分位[0]_期貨2-第八組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4" activeCellId="0" sqref="A14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99"/>
    <col collapsed="false" customWidth="true" hidden="false" outlineLevel="0" max="3" min="3" style="1" width="10.1"/>
    <col collapsed="false" customWidth="true" hidden="false" outlineLevel="0" max="4" min="4" style="1" width="9.66"/>
    <col collapsed="false" customWidth="true" hidden="false" outlineLevel="0" max="5" min="5" style="1" width="10.66"/>
    <col collapsed="false" customWidth="true" hidden="false" outlineLevel="0" max="6" min="6" style="1" width="13.77"/>
    <col collapsed="false" customWidth="true" hidden="false" outlineLevel="0" max="7" min="7" style="1" width="12.32"/>
    <col collapsed="false" customWidth="true" hidden="false" outlineLevel="0" max="8" min="8" style="1" width="3.43"/>
    <col collapsed="false" customWidth="true" hidden="false" outlineLevel="0" max="12" min="9" style="1" width="11.88"/>
    <col collapsed="false" customWidth="true" hidden="false" outlineLevel="0" max="13" min="13" style="1" width="13.99"/>
    <col collapsed="false" customWidth="true" hidden="false" outlineLevel="0" max="14" min="14" style="1" width="14.1"/>
    <col collapsed="false" customWidth="true" hidden="false" outlineLevel="0" max="16" min="15" style="2" width="12.66"/>
    <col collapsed="false" customWidth="false" hidden="false" outlineLevel="0" max="257" min="17" style="1" width="8.99"/>
  </cols>
  <sheetData>
    <row r="1" customFormat="false" ht="22.2" hidden="false" customHeight="false" outlineLevel="0" collapsed="false">
      <c r="A1" s="3" t="s">
        <v>0</v>
      </c>
      <c r="H1" s="4"/>
      <c r="I1" s="3" t="s">
        <v>1</v>
      </c>
    </row>
    <row r="2" customFormat="false" ht="16.5" hidden="false" customHeight="true" outlineLevel="0" collapsed="false">
      <c r="A2" s="5" t="s">
        <v>2</v>
      </c>
      <c r="B2" s="6"/>
      <c r="C2" s="7"/>
      <c r="D2" s="7"/>
      <c r="E2" s="8"/>
      <c r="H2" s="4"/>
      <c r="I2" s="5" t="s">
        <v>2</v>
      </c>
      <c r="J2" s="6"/>
      <c r="K2" s="7"/>
      <c r="L2" s="7"/>
      <c r="M2" s="8"/>
    </row>
    <row r="3" customFormat="false" ht="16.2" hidden="false" customHeight="false" outlineLevel="0" collapsed="false">
      <c r="A3" s="9" t="s">
        <v>3</v>
      </c>
      <c r="B3" s="10"/>
      <c r="C3" s="10"/>
      <c r="D3" s="10"/>
      <c r="E3" s="11"/>
      <c r="G3" s="12"/>
      <c r="H3" s="12"/>
      <c r="N3" s="13" t="s">
        <v>4</v>
      </c>
    </row>
    <row r="4" customFormat="false" ht="66" hidden="false" customHeight="true" outlineLevel="0" collapsed="false">
      <c r="A4" s="14" t="s">
        <v>5</v>
      </c>
      <c r="B4" s="14" t="s">
        <v>6</v>
      </c>
      <c r="C4" s="14"/>
      <c r="D4" s="14" t="s">
        <v>7</v>
      </c>
      <c r="E4" s="14"/>
      <c r="F4" s="14" t="s">
        <v>8</v>
      </c>
      <c r="G4" s="14"/>
      <c r="H4" s="15"/>
      <c r="I4" s="16" t="s">
        <v>9</v>
      </c>
      <c r="J4" s="16"/>
      <c r="K4" s="14" t="s">
        <v>10</v>
      </c>
      <c r="L4" s="14"/>
      <c r="M4" s="14" t="s">
        <v>11</v>
      </c>
      <c r="N4" s="14"/>
    </row>
    <row r="5" customFormat="false" ht="31.8" hidden="false" customHeight="false" outlineLevel="0" collapsed="false">
      <c r="A5" s="14"/>
      <c r="B5" s="14" t="s">
        <v>12</v>
      </c>
      <c r="C5" s="14" t="s">
        <v>13</v>
      </c>
      <c r="D5" s="14" t="s">
        <v>12</v>
      </c>
      <c r="E5" s="14" t="s">
        <v>13</v>
      </c>
      <c r="F5" s="17" t="s">
        <v>12</v>
      </c>
      <c r="G5" s="14" t="s">
        <v>13</v>
      </c>
      <c r="H5" s="15"/>
      <c r="I5" s="18" t="s">
        <v>14</v>
      </c>
      <c r="J5" s="16" t="s">
        <v>15</v>
      </c>
      <c r="K5" s="14" t="s">
        <v>16</v>
      </c>
      <c r="L5" s="14" t="s">
        <v>13</v>
      </c>
      <c r="M5" s="14" t="s">
        <v>12</v>
      </c>
      <c r="N5" s="14" t="s">
        <v>13</v>
      </c>
    </row>
    <row r="6" s="25" customFormat="true" ht="21.6" hidden="false" customHeight="true" outlineLevel="0" collapsed="false">
      <c r="A6" s="19" t="n">
        <v>2001</v>
      </c>
      <c r="B6" s="20" t="n">
        <v>78</v>
      </c>
      <c r="C6" s="20" t="n">
        <v>0</v>
      </c>
      <c r="D6" s="20" t="n">
        <v>0</v>
      </c>
      <c r="E6" s="21" t="n">
        <v>0</v>
      </c>
      <c r="F6" s="21" t="n">
        <v>3</v>
      </c>
      <c r="G6" s="21" t="n">
        <v>30</v>
      </c>
      <c r="H6" s="22"/>
      <c r="I6" s="21"/>
      <c r="J6" s="23"/>
      <c r="K6" s="21" t="n">
        <v>8</v>
      </c>
      <c r="L6" s="21" t="n">
        <v>28</v>
      </c>
      <c r="M6" s="21" t="n">
        <v>4675</v>
      </c>
      <c r="N6" s="21" t="n">
        <v>2316</v>
      </c>
      <c r="O6" s="24"/>
      <c r="P6" s="24"/>
    </row>
    <row r="7" s="25" customFormat="true" ht="21.6" hidden="false" customHeight="true" outlineLevel="0" collapsed="false">
      <c r="A7" s="19" t="n">
        <v>2002</v>
      </c>
      <c r="B7" s="20" t="n">
        <v>725</v>
      </c>
      <c r="C7" s="20" t="n">
        <v>726</v>
      </c>
      <c r="D7" s="20" t="n">
        <v>50</v>
      </c>
      <c r="E7" s="26" t="n">
        <v>0</v>
      </c>
      <c r="F7" s="26" t="n">
        <v>26517</v>
      </c>
      <c r="G7" s="26" t="n">
        <v>6567</v>
      </c>
      <c r="H7" s="22"/>
      <c r="I7" s="26"/>
      <c r="J7" s="20"/>
      <c r="K7" s="26" t="n">
        <v>4333</v>
      </c>
      <c r="L7" s="26" t="n">
        <v>6321</v>
      </c>
      <c r="M7" s="26" t="n">
        <v>825783</v>
      </c>
      <c r="N7" s="26" t="n">
        <v>630143</v>
      </c>
      <c r="O7" s="24"/>
      <c r="P7" s="24"/>
    </row>
    <row r="8" s="25" customFormat="true" ht="21.6" hidden="false" customHeight="true" outlineLevel="0" collapsed="false">
      <c r="A8" s="19" t="n">
        <v>2003</v>
      </c>
      <c r="B8" s="20" t="n">
        <v>2385</v>
      </c>
      <c r="C8" s="20" t="n">
        <v>1309</v>
      </c>
      <c r="D8" s="20" t="n">
        <v>36403</v>
      </c>
      <c r="E8" s="26" t="n">
        <v>19442</v>
      </c>
      <c r="F8" s="26" t="n">
        <v>488230</v>
      </c>
      <c r="G8" s="26" t="n">
        <v>631037</v>
      </c>
      <c r="H8" s="22"/>
      <c r="I8" s="26"/>
      <c r="J8" s="20"/>
      <c r="K8" s="20" t="n">
        <v>205111</v>
      </c>
      <c r="L8" s="20" t="n">
        <v>183939</v>
      </c>
      <c r="M8" s="20" t="n">
        <v>15541796</v>
      </c>
      <c r="N8" s="20" t="n">
        <v>11234064</v>
      </c>
      <c r="O8" s="24"/>
      <c r="P8" s="24"/>
    </row>
    <row r="9" s="25" customFormat="true" ht="21.6" hidden="false" customHeight="true" outlineLevel="0" collapsed="false">
      <c r="A9" s="27" t="n">
        <v>2004</v>
      </c>
      <c r="B9" s="20" t="n">
        <v>92396</v>
      </c>
      <c r="C9" s="20" t="n">
        <v>106132</v>
      </c>
      <c r="D9" s="20" t="n">
        <v>228961</v>
      </c>
      <c r="E9" s="20" t="n">
        <v>213158</v>
      </c>
      <c r="F9" s="26" t="n">
        <v>1884058</v>
      </c>
      <c r="G9" s="26" t="n">
        <v>2058014</v>
      </c>
      <c r="H9" s="22"/>
      <c r="I9" s="26" t="n">
        <v>432432</v>
      </c>
      <c r="J9" s="20" t="n">
        <v>415785</v>
      </c>
      <c r="K9" s="20" t="n">
        <v>437744</v>
      </c>
      <c r="L9" s="20" t="n">
        <v>500038</v>
      </c>
      <c r="M9" s="20" t="n">
        <v>31528595</v>
      </c>
      <c r="N9" s="20" t="n">
        <v>21162300</v>
      </c>
      <c r="O9" s="24"/>
      <c r="P9" s="24"/>
    </row>
    <row r="10" s="25" customFormat="true" ht="21.6" hidden="false" customHeight="true" outlineLevel="0" collapsed="false">
      <c r="A10" s="27" t="n">
        <v>2005</v>
      </c>
      <c r="B10" s="26" t="n">
        <v>201124</v>
      </c>
      <c r="C10" s="26" t="n">
        <v>266569</v>
      </c>
      <c r="D10" s="26" t="n">
        <v>298758</v>
      </c>
      <c r="E10" s="26" t="n">
        <v>429170</v>
      </c>
      <c r="F10" s="26" t="n">
        <v>1930807</v>
      </c>
      <c r="G10" s="26" t="n">
        <v>2301942</v>
      </c>
      <c r="H10" s="22"/>
      <c r="I10" s="26" t="n">
        <v>1238131</v>
      </c>
      <c r="J10" s="26" t="n">
        <v>1087114</v>
      </c>
      <c r="K10" s="26" t="n">
        <v>937267</v>
      </c>
      <c r="L10" s="26" t="n">
        <v>1112046</v>
      </c>
      <c r="M10" s="26" t="n">
        <v>44922418</v>
      </c>
      <c r="N10" s="26" t="n">
        <v>31105528</v>
      </c>
      <c r="O10" s="28"/>
      <c r="P10" s="28"/>
    </row>
    <row r="11" s="25" customFormat="true" ht="21.6" hidden="false" customHeight="true" outlineLevel="0" collapsed="false">
      <c r="A11" s="27" t="n">
        <v>2006</v>
      </c>
      <c r="B11" s="26" t="n">
        <v>50509</v>
      </c>
      <c r="C11" s="26" t="n">
        <v>50259</v>
      </c>
      <c r="D11" s="26" t="n">
        <v>65057</v>
      </c>
      <c r="E11" s="26" t="n">
        <v>183836</v>
      </c>
      <c r="F11" s="26" t="n">
        <v>1883561</v>
      </c>
      <c r="G11" s="26" t="n">
        <v>1950776</v>
      </c>
      <c r="H11" s="29"/>
      <c r="I11" s="26" t="n">
        <v>579338</v>
      </c>
      <c r="J11" s="26" t="n">
        <v>511952</v>
      </c>
      <c r="K11" s="26" t="n">
        <v>489588</v>
      </c>
      <c r="L11" s="26" t="n">
        <v>676481</v>
      </c>
      <c r="M11" s="26" t="n">
        <v>39610237</v>
      </c>
      <c r="N11" s="26" t="n">
        <v>29288430</v>
      </c>
      <c r="O11" s="28"/>
      <c r="P11" s="28"/>
    </row>
    <row r="12" s="25" customFormat="true" ht="21.6" hidden="false" customHeight="true" outlineLevel="0" collapsed="false">
      <c r="A12" s="27" t="n">
        <v>2007</v>
      </c>
      <c r="B12" s="26" t="n">
        <v>238480</v>
      </c>
      <c r="C12" s="26" t="n">
        <v>244000</v>
      </c>
      <c r="D12" s="26" t="n">
        <v>92052</v>
      </c>
      <c r="E12" s="26" t="n">
        <v>91207</v>
      </c>
      <c r="F12" s="26" t="n">
        <v>4396255</v>
      </c>
      <c r="G12" s="26" t="n">
        <v>5080057</v>
      </c>
      <c r="H12" s="20"/>
      <c r="I12" s="26" t="n">
        <v>476769</v>
      </c>
      <c r="J12" s="26" t="n">
        <v>429967</v>
      </c>
      <c r="K12" s="26" t="n">
        <v>417469</v>
      </c>
      <c r="L12" s="26" t="n">
        <v>765478</v>
      </c>
      <c r="M12" s="26" t="n">
        <v>35696388</v>
      </c>
      <c r="N12" s="26" t="n">
        <v>27580661</v>
      </c>
      <c r="O12" s="28"/>
      <c r="P12" s="28"/>
    </row>
    <row r="13" s="30" customFormat="true" ht="21.6" hidden="false" customHeight="true" outlineLevel="0" collapsed="false">
      <c r="A13" s="27" t="n">
        <v>2008</v>
      </c>
      <c r="B13" s="26" t="n">
        <v>153636</v>
      </c>
      <c r="C13" s="26" t="n">
        <v>230091</v>
      </c>
      <c r="D13" s="26" t="n">
        <v>182409</v>
      </c>
      <c r="E13" s="26" t="n">
        <v>331120</v>
      </c>
      <c r="F13" s="26" t="n">
        <v>5307941</v>
      </c>
      <c r="G13" s="26" t="n">
        <v>4385116</v>
      </c>
      <c r="H13" s="29"/>
      <c r="I13" s="26" t="n">
        <v>367218</v>
      </c>
      <c r="J13" s="26" t="n">
        <v>236388</v>
      </c>
      <c r="K13" s="26" t="n">
        <v>425725</v>
      </c>
      <c r="L13" s="26" t="n">
        <v>790821</v>
      </c>
      <c r="M13" s="26" t="n">
        <v>36640697</v>
      </c>
      <c r="N13" s="26" t="n">
        <v>25253607</v>
      </c>
      <c r="O13" s="28"/>
      <c r="P13" s="28"/>
    </row>
    <row r="14" s="30" customFormat="true" ht="21.6" hidden="false" customHeight="true" outlineLevel="0" collapsed="false">
      <c r="A14" s="31" t="s">
        <v>17</v>
      </c>
      <c r="B14" s="32" t="n">
        <v>23860</v>
      </c>
      <c r="C14" s="32" t="n">
        <v>23317</v>
      </c>
      <c r="D14" s="32" t="n">
        <v>18349</v>
      </c>
      <c r="E14" s="32" t="n">
        <v>35995</v>
      </c>
      <c r="F14" s="32" t="n">
        <v>643726</v>
      </c>
      <c r="G14" s="32" t="n">
        <v>472344</v>
      </c>
      <c r="H14" s="33"/>
      <c r="I14" s="32" t="n">
        <v>42849</v>
      </c>
      <c r="J14" s="34" t="n">
        <v>10656</v>
      </c>
      <c r="K14" s="32" t="n">
        <v>31523</v>
      </c>
      <c r="L14" s="32" t="n">
        <v>52911</v>
      </c>
      <c r="M14" s="32" t="n">
        <v>3746045</v>
      </c>
      <c r="N14" s="32" t="n">
        <v>2449009</v>
      </c>
      <c r="O14" s="28" t="n">
        <v>4506352</v>
      </c>
      <c r="P14" s="28" t="n">
        <v>3044232</v>
      </c>
    </row>
    <row r="15" s="30" customFormat="true" ht="21.6" hidden="false" customHeight="true" outlineLevel="0" collapsed="false">
      <c r="A15" s="31" t="s">
        <v>18</v>
      </c>
      <c r="B15" s="32" t="n">
        <v>18726</v>
      </c>
      <c r="C15" s="32" t="n">
        <v>27732</v>
      </c>
      <c r="D15" s="32" t="n">
        <v>14087</v>
      </c>
      <c r="E15" s="32" t="n">
        <v>22694</v>
      </c>
      <c r="F15" s="32" t="n">
        <v>308104</v>
      </c>
      <c r="G15" s="32" t="n">
        <v>272129</v>
      </c>
      <c r="H15" s="33"/>
      <c r="I15" s="32" t="n">
        <v>37856</v>
      </c>
      <c r="J15" s="34" t="n">
        <v>24970</v>
      </c>
      <c r="K15" s="32" t="n">
        <v>29514</v>
      </c>
      <c r="L15" s="32" t="n">
        <v>59535</v>
      </c>
      <c r="M15" s="32" t="n">
        <v>2733960</v>
      </c>
      <c r="N15" s="32" t="n">
        <v>2061450</v>
      </c>
      <c r="O15" s="28" t="n">
        <v>3142247</v>
      </c>
      <c r="P15" s="28" t="n">
        <v>2468510</v>
      </c>
    </row>
    <row r="16" s="30" customFormat="true" ht="21.6" hidden="false" customHeight="true" outlineLevel="0" collapsed="false">
      <c r="A16" s="31" t="s">
        <v>19</v>
      </c>
      <c r="B16" s="32" t="n">
        <v>21915</v>
      </c>
      <c r="C16" s="32" t="n">
        <v>41307</v>
      </c>
      <c r="D16" s="32" t="n">
        <v>16624</v>
      </c>
      <c r="E16" s="32" t="n">
        <v>38828</v>
      </c>
      <c r="F16" s="32" t="n">
        <v>449738</v>
      </c>
      <c r="G16" s="32" t="n">
        <v>476466</v>
      </c>
      <c r="H16" s="33"/>
      <c r="I16" s="32" t="n">
        <v>22645</v>
      </c>
      <c r="J16" s="34" t="n">
        <v>16314</v>
      </c>
      <c r="K16" s="32" t="n">
        <v>41451</v>
      </c>
      <c r="L16" s="32" t="n">
        <v>171493</v>
      </c>
      <c r="M16" s="32" t="n">
        <v>3432783</v>
      </c>
      <c r="N16" s="32" t="n">
        <v>2212122</v>
      </c>
      <c r="O16" s="28" t="n">
        <v>3985156</v>
      </c>
      <c r="P16" s="28" t="n">
        <v>2956530</v>
      </c>
    </row>
    <row r="17" s="30" customFormat="true" ht="21.6" hidden="false" customHeight="true" outlineLevel="0" collapsed="false">
      <c r="A17" s="31" t="s">
        <v>20</v>
      </c>
      <c r="B17" s="32" t="n">
        <v>10554</v>
      </c>
      <c r="C17" s="32" t="n">
        <v>17558</v>
      </c>
      <c r="D17" s="32" t="n">
        <v>22253</v>
      </c>
      <c r="E17" s="32" t="n">
        <v>52901</v>
      </c>
      <c r="F17" s="32" t="n">
        <v>395669</v>
      </c>
      <c r="G17" s="32" t="n">
        <v>339452</v>
      </c>
      <c r="H17" s="33"/>
      <c r="I17" s="32" t="n">
        <v>20424</v>
      </c>
      <c r="J17" s="34" t="n">
        <v>7091</v>
      </c>
      <c r="K17" s="32" t="n">
        <v>39627</v>
      </c>
      <c r="L17" s="32" t="n">
        <v>132792</v>
      </c>
      <c r="M17" s="32" t="n">
        <v>3348101</v>
      </c>
      <c r="N17" s="32" t="n">
        <v>1705457</v>
      </c>
      <c r="O17" s="28" t="n">
        <v>3836628</v>
      </c>
      <c r="P17" s="28" t="n">
        <v>2255251</v>
      </c>
    </row>
    <row r="18" s="30" customFormat="true" ht="21.6" hidden="false" customHeight="true" outlineLevel="0" collapsed="false">
      <c r="A18" s="31" t="s">
        <v>21</v>
      </c>
      <c r="B18" s="32" t="n">
        <v>6396</v>
      </c>
      <c r="C18" s="32" t="n">
        <v>7165</v>
      </c>
      <c r="D18" s="32" t="n">
        <v>19058</v>
      </c>
      <c r="E18" s="32" t="n">
        <v>47140</v>
      </c>
      <c r="F18" s="32" t="n">
        <v>499936</v>
      </c>
      <c r="G18" s="32" t="n">
        <v>307337</v>
      </c>
      <c r="H18" s="33"/>
      <c r="I18" s="32" t="n">
        <v>20136</v>
      </c>
      <c r="J18" s="34" t="n">
        <v>5303</v>
      </c>
      <c r="K18" s="32" t="n">
        <v>33118</v>
      </c>
      <c r="L18" s="32" t="n">
        <v>69035</v>
      </c>
      <c r="M18" s="32" t="n">
        <v>2892276</v>
      </c>
      <c r="N18" s="32" t="n">
        <v>2021963</v>
      </c>
      <c r="O18" s="28" t="n">
        <v>3470920</v>
      </c>
      <c r="P18" s="28" t="n">
        <v>2457943</v>
      </c>
    </row>
    <row r="19" s="30" customFormat="true" ht="21.6" hidden="false" customHeight="true" outlineLevel="0" collapsed="false">
      <c r="A19" s="31" t="s">
        <v>22</v>
      </c>
      <c r="B19" s="32" t="n">
        <v>11660</v>
      </c>
      <c r="C19" s="32" t="n">
        <v>13828</v>
      </c>
      <c r="D19" s="32" t="n">
        <v>13593</v>
      </c>
      <c r="E19" s="32" t="n">
        <v>9933</v>
      </c>
      <c r="F19" s="32" t="n">
        <v>402894</v>
      </c>
      <c r="G19" s="32" t="n">
        <v>338840</v>
      </c>
      <c r="H19" s="33"/>
      <c r="I19" s="32" t="n">
        <v>28405</v>
      </c>
      <c r="J19" s="34" t="n">
        <v>10362</v>
      </c>
      <c r="K19" s="32" t="n">
        <v>26267</v>
      </c>
      <c r="L19" s="32" t="n">
        <v>34063</v>
      </c>
      <c r="M19" s="32" t="n">
        <v>3165632</v>
      </c>
      <c r="N19" s="32" t="n">
        <v>2386177</v>
      </c>
      <c r="O19" s="28" t="n">
        <v>3648451</v>
      </c>
      <c r="P19" s="28" t="n">
        <v>2793203</v>
      </c>
    </row>
    <row r="20" s="36" customFormat="true" ht="20.25" hidden="false" customHeight="true" outlineLevel="0" collapsed="false">
      <c r="A20" s="27" t="n">
        <v>2009</v>
      </c>
      <c r="B20" s="26" t="n">
        <f aca="false">SUM(B21:B26)</f>
        <v>122024</v>
      </c>
      <c r="C20" s="26" t="n">
        <f aca="false">SUM(C21:C26)</f>
        <v>169175</v>
      </c>
      <c r="D20" s="26" t="n">
        <f aca="false">SUM(D21:D26)</f>
        <v>83455</v>
      </c>
      <c r="E20" s="26" t="n">
        <f aca="false">SUM(E21:E26)</f>
        <v>113648</v>
      </c>
      <c r="F20" s="26" t="n">
        <f aca="false">SUM(F21:F26)</f>
        <v>2616265</v>
      </c>
      <c r="G20" s="26" t="n">
        <f aca="false">SUM(G21:G26)</f>
        <v>2464468</v>
      </c>
      <c r="H20" s="29"/>
      <c r="I20" s="26" t="n">
        <f aca="false">SUM(I21:I26)</f>
        <v>74529</v>
      </c>
      <c r="J20" s="26" t="n">
        <f aca="false">SUM(J21:J26)</f>
        <v>122813</v>
      </c>
      <c r="K20" s="26" t="n">
        <f aca="false">SUM(K21:K26)</f>
        <v>111053</v>
      </c>
      <c r="L20" s="26" t="n">
        <f aca="false">SUM(L21:L26)</f>
        <v>337673</v>
      </c>
      <c r="M20" s="26" t="n">
        <f aca="false">SUM(M21:M26)</f>
        <v>16947160</v>
      </c>
      <c r="N20" s="26" t="n">
        <f aca="false">SUM(N21:N26)</f>
        <v>14820062</v>
      </c>
      <c r="O20" s="35"/>
      <c r="P20" s="35"/>
    </row>
    <row r="21" s="30" customFormat="true" ht="20.25" hidden="false" customHeight="true" outlineLevel="0" collapsed="false">
      <c r="A21" s="31" t="s">
        <v>23</v>
      </c>
      <c r="B21" s="32" t="n">
        <v>5252</v>
      </c>
      <c r="C21" s="32" t="n">
        <v>3810</v>
      </c>
      <c r="D21" s="32" t="n">
        <v>8781</v>
      </c>
      <c r="E21" s="32" t="n">
        <v>9168</v>
      </c>
      <c r="F21" s="32" t="n">
        <v>252169</v>
      </c>
      <c r="G21" s="32" t="n">
        <v>293727</v>
      </c>
      <c r="H21" s="33"/>
      <c r="I21" s="32" t="n">
        <v>19009</v>
      </c>
      <c r="J21" s="34" t="n">
        <v>7791</v>
      </c>
      <c r="K21" s="32" t="n">
        <v>10174</v>
      </c>
      <c r="L21" s="32" t="n">
        <v>67187</v>
      </c>
      <c r="M21" s="32" t="n">
        <v>1898943</v>
      </c>
      <c r="N21" s="32" t="n">
        <v>1541399</v>
      </c>
      <c r="O21" s="28" t="n">
        <v>2194328</v>
      </c>
      <c r="P21" s="28" t="n">
        <v>1923082</v>
      </c>
    </row>
    <row r="22" s="30" customFormat="true" ht="20.25" hidden="false" customHeight="true" outlineLevel="0" collapsed="false">
      <c r="A22" s="31" t="s">
        <v>24</v>
      </c>
      <c r="B22" s="32" t="n">
        <v>13560</v>
      </c>
      <c r="C22" s="32" t="n">
        <v>21822</v>
      </c>
      <c r="D22" s="32" t="n">
        <v>15968</v>
      </c>
      <c r="E22" s="32" t="n">
        <v>20258</v>
      </c>
      <c r="F22" s="32" t="n">
        <v>442923</v>
      </c>
      <c r="G22" s="32" t="n">
        <v>450310</v>
      </c>
      <c r="H22" s="33"/>
      <c r="I22" s="32" t="n">
        <v>20258</v>
      </c>
      <c r="J22" s="34" t="n">
        <v>28817</v>
      </c>
      <c r="K22" s="32" t="n">
        <v>14530</v>
      </c>
      <c r="L22" s="32" t="n">
        <v>48300</v>
      </c>
      <c r="M22" s="32" t="n">
        <v>2255615</v>
      </c>
      <c r="N22" s="32" t="n">
        <v>2175195</v>
      </c>
      <c r="O22" s="28" t="n">
        <v>2762854</v>
      </c>
      <c r="P22" s="28" t="n">
        <v>2744702</v>
      </c>
    </row>
    <row r="23" s="30" customFormat="true" ht="20.25" hidden="false" customHeight="true" outlineLevel="0" collapsed="false">
      <c r="A23" s="31" t="s">
        <v>25</v>
      </c>
      <c r="B23" s="32" t="n">
        <v>34656</v>
      </c>
      <c r="C23" s="32" t="n">
        <v>44425</v>
      </c>
      <c r="D23" s="32" t="n">
        <v>23105</v>
      </c>
      <c r="E23" s="32" t="n">
        <v>27549</v>
      </c>
      <c r="F23" s="32" t="n">
        <v>703397</v>
      </c>
      <c r="G23" s="32" t="n">
        <v>558466</v>
      </c>
      <c r="H23" s="33"/>
      <c r="I23" s="32" t="n">
        <v>11790</v>
      </c>
      <c r="J23" s="34" t="n">
        <v>34086</v>
      </c>
      <c r="K23" s="32" t="n">
        <v>27181</v>
      </c>
      <c r="L23" s="32" t="n">
        <v>84724</v>
      </c>
      <c r="M23" s="32" t="n">
        <v>3485126</v>
      </c>
      <c r="N23" s="32" t="n">
        <v>3003781</v>
      </c>
      <c r="O23" s="28" t="n">
        <v>4285255</v>
      </c>
      <c r="P23" s="28" t="n">
        <v>3753031</v>
      </c>
    </row>
    <row r="24" s="30" customFormat="true" ht="20.25" hidden="false" customHeight="true" outlineLevel="0" collapsed="false">
      <c r="A24" s="31" t="s">
        <v>26</v>
      </c>
      <c r="B24" s="32" t="n">
        <v>24367</v>
      </c>
      <c r="C24" s="32" t="n">
        <v>44818</v>
      </c>
      <c r="D24" s="32" t="n">
        <v>17497</v>
      </c>
      <c r="E24" s="32" t="n">
        <v>32885</v>
      </c>
      <c r="F24" s="32" t="n">
        <v>482344</v>
      </c>
      <c r="G24" s="32" t="n">
        <v>498555</v>
      </c>
      <c r="H24" s="33"/>
      <c r="I24" s="32" t="n">
        <v>13500</v>
      </c>
      <c r="J24" s="34" t="n">
        <v>34608</v>
      </c>
      <c r="K24" s="32" t="n">
        <v>24536</v>
      </c>
      <c r="L24" s="32" t="n">
        <v>78765</v>
      </c>
      <c r="M24" s="32" t="n">
        <v>4098762</v>
      </c>
      <c r="N24" s="32" t="n">
        <v>3322291</v>
      </c>
      <c r="O24" s="28" t="n">
        <v>4661006</v>
      </c>
      <c r="P24" s="28" t="n">
        <v>4011922</v>
      </c>
    </row>
    <row r="25" s="30" customFormat="true" ht="20.25" hidden="false" customHeight="true" outlineLevel="0" collapsed="false">
      <c r="A25" s="31" t="s">
        <v>27</v>
      </c>
      <c r="B25" s="32" t="n">
        <v>36939</v>
      </c>
      <c r="C25" s="32" t="n">
        <v>45416</v>
      </c>
      <c r="D25" s="32" t="n">
        <v>10725</v>
      </c>
      <c r="E25" s="32" t="n">
        <v>9781</v>
      </c>
      <c r="F25" s="32" t="n">
        <v>334415</v>
      </c>
      <c r="G25" s="32" t="n">
        <v>269508</v>
      </c>
      <c r="H25" s="33"/>
      <c r="I25" s="32" t="n">
        <v>5657</v>
      </c>
      <c r="J25" s="34" t="n">
        <v>11865</v>
      </c>
      <c r="K25" s="32" t="n">
        <v>15975</v>
      </c>
      <c r="L25" s="32" t="n">
        <v>24566</v>
      </c>
      <c r="M25" s="32" t="n">
        <v>2290124</v>
      </c>
      <c r="N25" s="32" t="n">
        <v>2270953</v>
      </c>
      <c r="O25" s="28" t="n">
        <v>2693835</v>
      </c>
      <c r="P25" s="28" t="n">
        <v>2632089</v>
      </c>
    </row>
    <row r="26" s="42" customFormat="true" ht="20.25" hidden="false" customHeight="true" outlineLevel="0" collapsed="false">
      <c r="A26" s="37" t="s">
        <v>28</v>
      </c>
      <c r="B26" s="38" t="n">
        <v>7250</v>
      </c>
      <c r="C26" s="38" t="n">
        <v>8884</v>
      </c>
      <c r="D26" s="38" t="n">
        <v>7379</v>
      </c>
      <c r="E26" s="38" t="n">
        <v>14007</v>
      </c>
      <c r="F26" s="39" t="n">
        <v>401017</v>
      </c>
      <c r="G26" s="39" t="n">
        <v>393902</v>
      </c>
      <c r="H26" s="33"/>
      <c r="I26" s="39" t="n">
        <v>4315</v>
      </c>
      <c r="J26" s="40" t="n">
        <v>5646</v>
      </c>
      <c r="K26" s="41" t="n">
        <v>18657</v>
      </c>
      <c r="L26" s="41" t="n">
        <v>34131</v>
      </c>
      <c r="M26" s="41" t="n">
        <v>2918590</v>
      </c>
      <c r="N26" s="41" t="n">
        <v>2506443</v>
      </c>
      <c r="O26" s="28" t="n">
        <f aca="false">B26+D26+F26+I26+K26+M26</f>
        <v>3357208</v>
      </c>
      <c r="P26" s="28" t="n">
        <f aca="false">C26+E26+G26+J26+L26+N26</f>
        <v>2963013</v>
      </c>
    </row>
    <row r="27" customFormat="false" ht="15.6" hidden="false" customHeight="false" outlineLevel="0" collapsed="false">
      <c r="A27" s="43" t="s">
        <v>29</v>
      </c>
      <c r="B27" s="43"/>
      <c r="C27" s="43"/>
      <c r="D27" s="43"/>
      <c r="E27" s="43"/>
      <c r="F27" s="44"/>
      <c r="G27" s="45"/>
      <c r="H27" s="46"/>
      <c r="I27" s="47" t="s">
        <v>30</v>
      </c>
      <c r="J27" s="48"/>
      <c r="K27" s="49"/>
      <c r="L27" s="49"/>
      <c r="M27" s="49"/>
      <c r="N27" s="45"/>
      <c r="O27" s="50"/>
    </row>
    <row r="28" s="57" customFormat="true" ht="13.5" hidden="false" customHeight="true" outlineLevel="0" collapsed="false">
      <c r="A28" s="51" t="s">
        <v>31</v>
      </c>
      <c r="B28" s="52"/>
      <c r="C28" s="53"/>
      <c r="D28" s="53"/>
      <c r="E28" s="53"/>
      <c r="F28" s="53"/>
      <c r="G28" s="53"/>
      <c r="H28" s="54"/>
      <c r="I28" s="47" t="s">
        <v>32</v>
      </c>
      <c r="J28" s="52"/>
      <c r="K28" s="53"/>
      <c r="L28" s="53"/>
      <c r="M28" s="53"/>
      <c r="N28" s="53"/>
      <c r="O28" s="55"/>
      <c r="P28" s="56"/>
    </row>
    <row r="29" customFormat="false" ht="20.1" hidden="false" customHeight="true" outlineLevel="0" collapsed="false">
      <c r="A29" s="58" t="n">
        <v>61</v>
      </c>
      <c r="B29" s="58"/>
      <c r="C29" s="58"/>
      <c r="D29" s="58"/>
      <c r="E29" s="58"/>
      <c r="F29" s="58"/>
      <c r="G29" s="58"/>
      <c r="H29" s="58"/>
      <c r="I29" s="58" t="n">
        <v>62</v>
      </c>
      <c r="J29" s="58"/>
      <c r="K29" s="58"/>
      <c r="L29" s="58"/>
      <c r="M29" s="58"/>
      <c r="N29" s="58"/>
    </row>
    <row r="30" customFormat="false" ht="15.6" hidden="false" customHeight="false" outlineLevel="0" collapsed="false">
      <c r="H30" s="4"/>
    </row>
    <row r="31" customFormat="false" ht="15.6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.6" hidden="false" customHeight="false" outlineLevel="0" collapsed="false">
      <c r="H32" s="4"/>
    </row>
    <row r="33" customFormat="false" ht="15.6" hidden="false" customHeight="false" outlineLevel="0" collapsed="false">
      <c r="H33" s="4"/>
    </row>
  </sheetData>
  <mergeCells count="10">
    <mergeCell ref="A4:A5"/>
    <mergeCell ref="B4:C4"/>
    <mergeCell ref="D4:E4"/>
    <mergeCell ref="F4:G4"/>
    <mergeCell ref="I4:J4"/>
    <mergeCell ref="K4:L4"/>
    <mergeCell ref="M4:N4"/>
    <mergeCell ref="A27:E27"/>
    <mergeCell ref="A29:G29"/>
    <mergeCell ref="I29:N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國內股價指數選擇權交易概況明細表</dc:description>
  <cp:keywords>國內股價指數選擇權交易概況明細表</cp:keywords>
  <dc:language>en-US</dc:language>
  <cp:lastModifiedBy>jackie</cp:lastModifiedBy>
  <cp:lastPrinted>2009-05-11T07:07:15Z</cp:lastPrinted>
  <dcterms:modified xsi:type="dcterms:W3CDTF">2009-07-03T05:21:50Z</dcterms:modified>
  <cp:revision>0</cp:revision>
  <dc:subject>國內股價指數選擇權交易概況明細表</dc:subject>
  <dc:title>國內股價指數選擇權交易概況明細表</dc:title>
</cp:coreProperties>
</file>