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比率表" sheetId="1" state="visible" r:id="rId2"/>
    <sheet name="工作底稿" sheetId="2" state="hidden" r:id="rId3"/>
  </sheets>
  <definedNames>
    <definedName function="false" hidden="false" localSheetId="0" name="_xlnm.Print_Area" vbProcedure="false">比率表!$A$1:$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全體外資及陸資（含直接投資及間接投資）所持有股票占總市值比例統計表  </t>
  </si>
  <si>
    <t xml:space="preserve">上市</t>
  </si>
  <si>
    <t xml:space="preserve">上櫃</t>
  </si>
  <si>
    <t xml:space="preserve">全部</t>
  </si>
  <si>
    <r>
      <rPr>
        <b val="true"/>
        <sz val="14"/>
        <rFont val="Noto Sans"/>
        <family val="2"/>
      </rPr>
      <t xml:space="preserve">原外國專業投資機構（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原一般境外僑外人及</t>
  </si>
  <si>
    <r>
      <rPr>
        <b val="true"/>
        <sz val="14"/>
        <rFont val="Noto Sans"/>
        <family val="2"/>
      </rPr>
      <t xml:space="preserve">外人直接投資（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全體外資（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）</t>
    </r>
  </si>
  <si>
    <t xml:space="preserve">(1)</t>
  </si>
  <si>
    <r>
      <rPr>
        <b val="true"/>
        <sz val="14"/>
        <rFont val="Noto Sans"/>
        <family val="2"/>
      </rPr>
      <t xml:space="preserve">海外基金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=(1)+(2)+(3)</t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境外外國機構投資人、境外華僑及外國自然人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海外基金（</t>
    </r>
    <r>
      <rPr>
        <b val="true"/>
        <sz val="15"/>
        <rFont val="Times New Roman"/>
        <family val="1"/>
      </rPr>
      <t xml:space="preserve">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外人直接投資（</t>
    </r>
    <r>
      <rPr>
        <b val="true"/>
        <sz val="15"/>
        <rFont val="Times New Roman"/>
        <family val="1"/>
      </rPr>
      <t xml:space="preserve">3</t>
    </r>
    <r>
      <rPr>
        <b val="true"/>
        <sz val="15"/>
        <rFont val="Noto Sans"/>
        <family val="2"/>
      </rPr>
      <t xml:space="preserve">）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 </t>
  </si>
  <si>
    <t xml:space="preserve">10108</t>
  </si>
  <si>
    <t xml:space="preserve">10109</t>
  </si>
  <si>
    <t xml:space="preserve">10110</t>
  </si>
  <si>
    <t xml:space="preserve">10111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註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外陸資截至</t>
    </r>
    <r>
      <rPr>
        <b val="true"/>
        <sz val="14"/>
        <color rgb="FFFF0000"/>
        <rFont val="標楷體"/>
        <family val="4"/>
        <charset val="136"/>
      </rPr>
      <t xml:space="preserve">110.1.29</t>
    </r>
    <r>
      <rPr>
        <b val="true"/>
        <sz val="14"/>
        <rFont val="Noto Sans"/>
        <family val="2"/>
      </rPr>
      <t xml:space="preserve">止持有上市公司股票市值新臺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以下同</t>
    </r>
    <r>
      <rPr>
        <b val="true"/>
        <sz val="14"/>
        <rFont val="標楷體"/>
        <family val="4"/>
        <charset val="136"/>
      </rPr>
      <t xml:space="preserve">)</t>
    </r>
  </si>
  <si>
    <t xml:space="preserve">億元，</t>
  </si>
  <si>
    <t xml:space="preserve">上櫃公司股票市值</t>
  </si>
  <si>
    <r>
      <rPr>
        <b val="true"/>
        <sz val="14"/>
        <rFont val="Noto Sans"/>
        <family val="2"/>
      </rPr>
      <t xml:space="preserve">億元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合</t>
    </r>
  </si>
  <si>
    <t xml:space="preserve">   計持有上市櫃股票市值</t>
  </si>
  <si>
    <t xml:space="preserve">億元。</t>
  </si>
  <si>
    <t xml:space="preserve">全體市場總市值</t>
  </si>
  <si>
    <t xml:space="preserve">QFII</t>
  </si>
  <si>
    <t xml:space="preserve">GFII</t>
  </si>
  <si>
    <t xml:space="preserve">基金</t>
  </si>
  <si>
    <t xml:space="preserve">原始股東</t>
  </si>
  <si>
    <t xml:space="preserve">間接投資</t>
  </si>
  <si>
    <r>
      <rPr>
        <sz val="12"/>
        <rFont val="Noto Sans"/>
        <family val="2"/>
      </rPr>
      <t xml:space="preserve">直接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間接</t>
    </r>
  </si>
  <si>
    <t xml:space="preserve">TSE</t>
  </si>
  <si>
    <t xml:space="preserve">←自動計算</t>
  </si>
  <si>
    <t xml:space="preserve">OTC</t>
  </si>
  <si>
    <t xml:space="preserve">Total</t>
  </si>
  <si>
    <t xml:space="preserve">單位換算工作區</t>
  </si>
  <si>
    <t xml:space="preserve">TWSE</t>
  </si>
  <si>
    <r>
      <rPr>
        <sz val="10"/>
        <rFont val="Arial Unicode MS"/>
        <family val="2"/>
        <charset val="136"/>
      </rPr>
      <t xml:space="preserve">20120103 </t>
    </r>
    <r>
      <rPr>
        <sz val="10"/>
        <rFont val="Noto Sans"/>
        <family val="2"/>
      </rPr>
      <t xml:space="preserve">即市</t>
    </r>
    <r>
      <rPr>
        <sz val="10"/>
        <rFont val="Arial Unicode MS"/>
        <family val="2"/>
        <charset val="136"/>
      </rPr>
      <t xml:space="preserve">001907788095 </t>
    </r>
    <r>
      <rPr>
        <sz val="10"/>
        <rFont val="Noto Sans"/>
        <family val="2"/>
      </rPr>
      <t xml:space="preserve">外市</t>
    </r>
    <r>
      <rPr>
        <sz val="10"/>
        <rFont val="Arial Unicode MS"/>
        <family val="2"/>
        <charset val="136"/>
      </rPr>
      <t xml:space="preserve">001920178641 QFII000419657063 GFII000079041533 </t>
    </r>
    <r>
      <rPr>
        <sz val="10"/>
        <rFont val="Noto Sans"/>
        <family val="2"/>
      </rPr>
      <t xml:space="preserve">基金</t>
    </r>
    <r>
      <rPr>
        <sz val="10"/>
        <rFont val="Arial Unicode MS"/>
        <family val="2"/>
        <charset val="136"/>
      </rPr>
      <t xml:space="preserve">000014442559 </t>
    </r>
    <r>
      <rPr>
        <sz val="10"/>
        <rFont val="Noto Sans"/>
        <family val="2"/>
      </rPr>
      <t xml:space="preserve">股東</t>
    </r>
    <r>
      <rPr>
        <sz val="10"/>
        <rFont val="Arial Unicode MS"/>
        <family val="2"/>
        <charset val="136"/>
      </rPr>
      <t xml:space="preserve">000104445765 </t>
    </r>
    <r>
      <rPr>
        <sz val="10"/>
        <rFont val="Noto Sans"/>
        <family val="2"/>
      </rPr>
      <t xml:space="preserve">單位萬元 </t>
    </r>
  </si>
  <si>
    <r>
      <rPr>
        <sz val="10"/>
        <rFont val="Arial Unicode MS"/>
        <family val="2"/>
        <charset val="136"/>
      </rPr>
      <t xml:space="preserve">20210129 </t>
    </r>
    <r>
      <rPr>
        <sz val="10"/>
        <rFont val="Noto Sans"/>
        <family val="2"/>
      </rPr>
      <t xml:space="preserve">即市</t>
    </r>
    <r>
      <rPr>
        <sz val="10"/>
        <rFont val="Arial Unicode MS"/>
        <family val="2"/>
        <charset val="136"/>
      </rPr>
      <t xml:space="preserve">004609966105 </t>
    </r>
    <r>
      <rPr>
        <sz val="10"/>
        <rFont val="Noto Sans"/>
        <family val="2"/>
      </rPr>
      <t xml:space="preserve">外市</t>
    </r>
    <r>
      <rPr>
        <sz val="10"/>
        <rFont val="Arial Unicode MS"/>
        <family val="2"/>
        <charset val="136"/>
      </rPr>
      <t xml:space="preserve">004626863574 QFII001554688026 GFII000146948460 </t>
    </r>
    <r>
      <rPr>
        <sz val="10"/>
        <rFont val="Noto Sans"/>
        <family val="2"/>
      </rPr>
      <t xml:space="preserve">基金</t>
    </r>
    <r>
      <rPr>
        <sz val="10"/>
        <rFont val="Arial Unicode MS"/>
        <family val="2"/>
        <charset val="136"/>
      </rPr>
      <t xml:space="preserve">000017839681 </t>
    </r>
    <r>
      <rPr>
        <sz val="10"/>
        <rFont val="Noto Sans"/>
        <family val="2"/>
      </rPr>
      <t xml:space="preserve">股東</t>
    </r>
    <r>
      <rPr>
        <sz val="10"/>
        <rFont val="Arial Unicode MS"/>
        <family val="2"/>
        <charset val="136"/>
      </rPr>
      <t xml:space="preserve">000432231122 </t>
    </r>
    <r>
      <rPr>
        <sz val="10"/>
        <rFont val="Noto Sans"/>
        <family val="2"/>
      </rPr>
      <t xml:space="preserve">單位萬元 </t>
    </r>
  </si>
  <si>
    <r>
      <rPr>
        <sz val="12"/>
        <rFont val="Noto Sans"/>
        <family val="2"/>
      </rPr>
      <t xml:space="preserve">即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體總市值</t>
    </r>
    <r>
      <rPr>
        <sz val="12"/>
        <rFont val="新細明體"/>
        <family val="1"/>
        <charset val="136"/>
      </rPr>
      <t xml:space="preserve">)</t>
    </r>
  </si>
  <si>
    <t xml:space="preserve">股東</t>
  </si>
  <si>
    <t xml:space="preserve">←填入區</t>
  </si>
  <si>
    <t xml:space="preserve">萬元→億元</t>
  </si>
  <si>
    <t xml:space="preserve">即市</t>
  </si>
  <si>
    <t xml:space="preserve">外市</t>
  </si>
  <si>
    <r>
      <rPr>
        <sz val="12"/>
        <rFont val="Noto Sans"/>
        <family val="2"/>
      </rPr>
      <t xml:space="preserve">海外專</t>
    </r>
    <r>
      <rPr>
        <sz val="12"/>
        <rFont val="新細明體"/>
        <family val="1"/>
        <charset val="136"/>
      </rPr>
      <t xml:space="preserve">QFII</t>
    </r>
  </si>
  <si>
    <r>
      <rPr>
        <sz val="12"/>
        <rFont val="Noto Sans"/>
        <family val="2"/>
      </rPr>
      <t xml:space="preserve">境內外僑 </t>
    </r>
    <r>
      <rPr>
        <sz val="12"/>
        <rFont val="新細明體"/>
        <family val="1"/>
        <charset val="136"/>
      </rPr>
      <t xml:space="preserve">GFII</t>
    </r>
  </si>
  <si>
    <t xml:space="preserve">海外基金</t>
  </si>
  <si>
    <r>
      <rPr>
        <sz val="12"/>
        <rFont val="新細明體"/>
        <family val="1"/>
        <charset val="136"/>
      </rPr>
      <t xml:space="preserve">OTC</t>
    </r>
    <r>
      <rPr>
        <sz val="12"/>
        <rFont val="Noto Sans"/>
        <family val="2"/>
      </rPr>
      <t xml:space="preserve">總市值</t>
    </r>
  </si>
  <si>
    <t xml:space="preserve">百萬 →</t>
  </si>
  <si>
    <t xml:space="preserve">億元</t>
  </si>
  <si>
    <t xml:space="preserve">填入區→</t>
  </si>
  <si>
    <t xml:space="preserve">證交所盤後資訊網站：檔案下載作業/TWI16U/外資持股佔整體市值比率</t>
  </si>
  <si>
    <t xml:space="preserve">OTC資料</t>
  </si>
  <si>
    <t xml:space="preserve">OTC總市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0_);[RED]\(0.00\)"/>
    <numFmt numFmtId="167" formatCode="0_);[RED]\(0\)"/>
    <numFmt numFmtId="168" formatCode="@"/>
    <numFmt numFmtId="169" formatCode="#,##0_ "/>
    <numFmt numFmtId="170" formatCode="#,##0.00_);[RED]\(#,##0.00\)"/>
    <numFmt numFmtId="171" formatCode="0_ "/>
    <numFmt numFmtId="172" formatCode="0.00000_);[RED]\(0.00000\)"/>
    <numFmt numFmtId="173" formatCode="0.00%"/>
    <numFmt numFmtId="174" formatCode="#,##0.00_ "/>
    <numFmt numFmtId="175" formatCode="General"/>
    <numFmt numFmtId="176" formatCode="#,##0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5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color rgb="FF000000"/>
      <name val="DejaVu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8"/>
      <color rgb="FF808080"/>
      <name val="Times New Roman"/>
      <family val="1"/>
    </font>
    <font>
      <b val="true"/>
      <sz val="12"/>
      <name val="細明體"/>
      <family val="3"/>
      <charset val="136"/>
    </font>
    <font>
      <sz val="10"/>
      <name val="Arial Unicode MS"/>
      <family val="2"/>
      <charset val="136"/>
    </font>
    <font>
      <sz val="10"/>
      <name val="Noto Sans"/>
      <family val="2"/>
    </font>
    <font>
      <sz val="7"/>
      <color rgb="FF333333"/>
      <name val="Verdana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color rgb="FF00CCFF"/>
      <name val="Arial"/>
      <family val="2"/>
    </font>
    <font>
      <sz val="10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37960</xdr:rowOff>
    </xdr:to>
    <xdr:grpSp>
      <xdr:nvGrpSpPr>
        <xdr:cNvPr id="0" name="__TH_G1214238"/>
        <xdr:cNvGrpSpPr/>
      </xdr:nvGrpSpPr>
      <xdr:grpSpPr>
        <a:xfrm>
          <a:off x="0" y="274320"/>
          <a:ext cx="995040" cy="864720"/>
          <a:chOff x="0" y="274320"/>
          <a:chExt cx="995040" cy="864720"/>
        </a:xfrm>
      </xdr:grpSpPr>
      <xdr:sp>
        <xdr:nvSpPr>
          <xdr:cNvPr id="1" name="__TH_L105"/>
          <xdr:cNvSpPr/>
        </xdr:nvSpPr>
        <xdr:spPr>
          <a:xfrm>
            <a:off x="0" y="274320"/>
            <a:ext cx="995040" cy="86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B11106"/>
          <xdr:cNvSpPr/>
        </xdr:nvSpPr>
        <xdr:spPr>
          <a:xfrm>
            <a:off x="424800" y="320400"/>
            <a:ext cx="33804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項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__TH_B12107"/>
          <xdr:cNvSpPr/>
        </xdr:nvSpPr>
        <xdr:spPr>
          <a:xfrm>
            <a:off x="608760" y="482400"/>
            <a:ext cx="29952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目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__TH_B21108"/>
          <xdr:cNvSpPr/>
        </xdr:nvSpPr>
        <xdr:spPr>
          <a:xfrm>
            <a:off x="115920" y="691200"/>
            <a:ext cx="31896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378360</xdr:colOff>
      <xdr:row>30</xdr:row>
      <xdr:rowOff>114120</xdr:rowOff>
    </xdr:to>
    <xdr:sp>
      <xdr:nvSpPr>
        <xdr:cNvPr id="5" name="AutoShape 2"/>
        <xdr:cNvSpPr/>
      </xdr:nvSpPr>
      <xdr:spPr>
        <a:xfrm>
          <a:off x="0" y="5947560"/>
          <a:ext cx="378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406800</xdr:colOff>
      <xdr:row>32</xdr:row>
      <xdr:rowOff>114120</xdr:rowOff>
    </xdr:to>
    <xdr:sp>
      <xdr:nvSpPr>
        <xdr:cNvPr id="6" name="AutoShape 2"/>
        <xdr:cNvSpPr/>
      </xdr:nvSpPr>
      <xdr:spPr>
        <a:xfrm>
          <a:off x="1468080" y="6366600"/>
          <a:ext cx="406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ts.twse.com.tw/" TargetMode="External"/><Relationship Id="rId2" Type="http://schemas.openxmlformats.org/officeDocument/2006/relationships/hyperlink" Target="https://intd.tpex.org.tw/t05main2.htm" TargetMode="External"/><Relationship Id="rId3" Type="http://schemas.openxmlformats.org/officeDocument/2006/relationships/hyperlink" Target="http://www.otc.org.tw/ch/stock/aftertrading/market_highlight/highlight.php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0" ySplit="9" topLeftCell="A177" activePane="bottomLeft" state="frozen"/>
      <selection pane="topLeft" activeCell="A1" activeCellId="0" sqref="A1"/>
      <selection pane="bottomLeft" activeCell="C186" activeCellId="0" sqref="C18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10.43"/>
    <col collapsed="false" customWidth="true" hidden="false" outlineLevel="0" max="3" min="3" style="0" width="12.88"/>
    <col collapsed="false" customWidth="true" hidden="false" outlineLevel="0" max="4" min="4" style="0" width="13.32"/>
    <col collapsed="false" customWidth="true" hidden="false" outlineLevel="0" max="6" min="6" style="0" width="12.1"/>
    <col collapsed="false" customWidth="true" hidden="false" outlineLevel="0" max="7" min="7" style="0" width="9.43"/>
    <col collapsed="false" customWidth="true" hidden="false" outlineLevel="0" max="8" min="8" style="0" width="13.43"/>
    <col collapsed="false" customWidth="true" hidden="false" outlineLevel="0" max="9" min="9" style="0" width="9.43"/>
    <col collapsed="false" customWidth="true" hidden="false" outlineLevel="0" max="10" min="10" style="0" width="10.32"/>
    <col collapsed="false" customWidth="true" hidden="false" outlineLevel="0" max="11" min="11" style="0" width="11.88"/>
    <col collapsed="false" customWidth="true" hidden="false" outlineLevel="0" max="12" min="12" style="0" width="12.21"/>
    <col collapsed="false" customWidth="true" hidden="false" outlineLevel="0" max="13" min="13" style="0" width="11.1"/>
  </cols>
  <sheetData>
    <row r="1" s="3" customFormat="tru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8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5" t="s">
        <v>1</v>
      </c>
      <c r="F2" s="5" t="s">
        <v>2</v>
      </c>
      <c r="G2" s="6" t="s">
        <v>3</v>
      </c>
      <c r="H2" s="5" t="s">
        <v>1</v>
      </c>
      <c r="I2" s="5" t="s">
        <v>2</v>
      </c>
      <c r="J2" s="6" t="s">
        <v>3</v>
      </c>
      <c r="K2" s="5" t="s">
        <v>1</v>
      </c>
      <c r="L2" s="5" t="s">
        <v>2</v>
      </c>
      <c r="M2" s="6" t="s">
        <v>3</v>
      </c>
    </row>
    <row r="3" s="9" customFormat="true" ht="19.5" hidden="false" customHeight="true" outlineLevel="0" collapsed="false">
      <c r="A3" s="4"/>
      <c r="B3" s="7" t="s">
        <v>4</v>
      </c>
      <c r="C3" s="7"/>
      <c r="D3" s="7"/>
      <c r="E3" s="7" t="s">
        <v>5</v>
      </c>
      <c r="F3" s="7"/>
      <c r="G3" s="7"/>
      <c r="H3" s="8" t="s">
        <v>6</v>
      </c>
      <c r="I3" s="8"/>
      <c r="J3" s="8"/>
      <c r="K3" s="7" t="s">
        <v>7</v>
      </c>
      <c r="L3" s="7"/>
      <c r="M3" s="7"/>
    </row>
    <row r="4" s="9" customFormat="true" ht="18.75" hidden="false" customHeight="true" outlineLevel="0" collapsed="false">
      <c r="A4" s="4"/>
      <c r="B4" s="10"/>
      <c r="C4" s="10" t="s">
        <v>8</v>
      </c>
      <c r="D4" s="10"/>
      <c r="E4" s="7" t="s">
        <v>9</v>
      </c>
      <c r="F4" s="7"/>
      <c r="G4" s="7"/>
      <c r="H4" s="8"/>
      <c r="I4" s="8"/>
      <c r="J4" s="8"/>
      <c r="K4" s="10" t="s">
        <v>10</v>
      </c>
      <c r="L4" s="10"/>
      <c r="M4" s="10"/>
    </row>
    <row r="5" customFormat="false" ht="19.8" hidden="true" customHeight="false" outlineLevel="0" collapsed="false">
      <c r="A5" s="11" t="s">
        <v>11</v>
      </c>
      <c r="B5" s="12" t="n">
        <v>6.71</v>
      </c>
      <c r="C5" s="12" t="n">
        <v>1.47</v>
      </c>
      <c r="D5" s="13" t="n">
        <v>6.1</v>
      </c>
      <c r="E5" s="12" t="n">
        <v>2.36</v>
      </c>
      <c r="F5" s="12" t="n">
        <v>0.74</v>
      </c>
      <c r="G5" s="14" t="n">
        <v>2.17</v>
      </c>
      <c r="H5" s="12" t="n">
        <v>7.24</v>
      </c>
      <c r="I5" s="12" t="n">
        <v>5.75</v>
      </c>
      <c r="J5" s="14" t="n">
        <v>7.07</v>
      </c>
      <c r="K5" s="12" t="n">
        <v>16.31</v>
      </c>
      <c r="L5" s="12" t="n">
        <v>7.95</v>
      </c>
      <c r="M5" s="14" t="n">
        <v>15.34</v>
      </c>
    </row>
    <row r="6" customFormat="false" ht="19.5" hidden="true" customHeight="true" outlineLevel="0" collapsed="false">
      <c r="A6" s="11" t="s">
        <v>12</v>
      </c>
      <c r="B6" s="12" t="n">
        <v>9.61</v>
      </c>
      <c r="C6" s="12" t="n">
        <v>1.87</v>
      </c>
      <c r="D6" s="13" t="n">
        <v>8.67</v>
      </c>
      <c r="E6" s="12" t="n">
        <v>2.82</v>
      </c>
      <c r="F6" s="12" t="n">
        <v>0.86</v>
      </c>
      <c r="G6" s="14" t="n">
        <v>2.58</v>
      </c>
      <c r="H6" s="12" t="n">
        <v>7.4</v>
      </c>
      <c r="I6" s="12" t="n">
        <v>6.17</v>
      </c>
      <c r="J6" s="14" t="n">
        <v>7.25</v>
      </c>
      <c r="K6" s="12" t="n">
        <v>19.83</v>
      </c>
      <c r="L6" s="12" t="n">
        <v>8.9</v>
      </c>
      <c r="M6" s="14" t="n">
        <v>18.51</v>
      </c>
    </row>
    <row r="7" customFormat="false" ht="19.8" hidden="false" customHeight="false" outlineLevel="0" collapsed="false">
      <c r="A7" s="11" t="s">
        <v>13</v>
      </c>
      <c r="B7" s="15" t="n">
        <v>7.56</v>
      </c>
      <c r="C7" s="15" t="n">
        <v>1.03</v>
      </c>
      <c r="D7" s="13" t="n">
        <v>6.99</v>
      </c>
      <c r="E7" s="15" t="n">
        <v>2.59</v>
      </c>
      <c r="F7" s="15" t="n">
        <v>1.21</v>
      </c>
      <c r="G7" s="14" t="n">
        <v>2.47</v>
      </c>
      <c r="H7" s="15" t="n">
        <v>6.14</v>
      </c>
      <c r="I7" s="15" t="n">
        <v>3.91</v>
      </c>
      <c r="J7" s="14" t="n">
        <v>5.94</v>
      </c>
      <c r="K7" s="15" t="n">
        <v>16.28</v>
      </c>
      <c r="L7" s="15" t="n">
        <v>6.15</v>
      </c>
      <c r="M7" s="14" t="n">
        <v>15.4</v>
      </c>
    </row>
    <row r="8" s="9" customFormat="true" ht="15.6" hidden="false" customHeight="true" outlineLevel="0" collapsed="false">
      <c r="A8" s="16"/>
      <c r="B8" s="17" t="s">
        <v>14</v>
      </c>
      <c r="C8" s="17"/>
      <c r="D8" s="17"/>
      <c r="E8" s="18" t="s">
        <v>15</v>
      </c>
      <c r="F8" s="18"/>
      <c r="G8" s="18"/>
      <c r="H8" s="18" t="s">
        <v>16</v>
      </c>
      <c r="I8" s="18"/>
      <c r="J8" s="18"/>
      <c r="K8" s="7" t="s">
        <v>7</v>
      </c>
      <c r="L8" s="7"/>
      <c r="M8" s="7"/>
    </row>
    <row r="9" s="9" customFormat="true" ht="15.6" hidden="false" customHeight="true" outlineLevel="0" collapsed="false">
      <c r="A9" s="16"/>
      <c r="B9" s="17"/>
      <c r="C9" s="17"/>
      <c r="D9" s="17"/>
      <c r="E9" s="18"/>
      <c r="F9" s="18"/>
      <c r="G9" s="18"/>
      <c r="H9" s="18"/>
      <c r="I9" s="18"/>
      <c r="J9" s="18"/>
      <c r="K9" s="10" t="s">
        <v>10</v>
      </c>
      <c r="L9" s="10"/>
      <c r="M9" s="10"/>
    </row>
    <row r="10" customFormat="false" ht="19.8" hidden="true" customHeight="false" outlineLevel="0" collapsed="false">
      <c r="A10" s="11" t="s">
        <v>17</v>
      </c>
      <c r="B10" s="19" t="n">
        <v>14.19</v>
      </c>
      <c r="C10" s="20" t="n">
        <v>3.96</v>
      </c>
      <c r="D10" s="21" t="n">
        <v>13.31</v>
      </c>
      <c r="E10" s="20" t="n">
        <v>1.05</v>
      </c>
      <c r="F10" s="20" t="n">
        <v>0.42</v>
      </c>
      <c r="G10" s="22" t="n">
        <v>1</v>
      </c>
      <c r="H10" s="19" t="n">
        <v>7.33</v>
      </c>
      <c r="I10" s="19" t="n">
        <v>5.21</v>
      </c>
      <c r="J10" s="23" t="n">
        <v>7.15</v>
      </c>
      <c r="K10" s="19" t="n">
        <v>22.57</v>
      </c>
      <c r="L10" s="19" t="n">
        <v>9.59</v>
      </c>
      <c r="M10" s="23" t="n">
        <v>21.46</v>
      </c>
    </row>
    <row r="11" customFormat="false" ht="19.8" hidden="true" customHeight="false" outlineLevel="0" collapsed="false">
      <c r="A11" s="11" t="s">
        <v>18</v>
      </c>
      <c r="B11" s="19" t="n">
        <v>15.83</v>
      </c>
      <c r="C11" s="20" t="n">
        <v>4.02</v>
      </c>
      <c r="D11" s="21" t="n">
        <v>14.95</v>
      </c>
      <c r="E11" s="20" t="n">
        <v>0.78</v>
      </c>
      <c r="F11" s="20" t="n">
        <v>0.64</v>
      </c>
      <c r="G11" s="22" t="n">
        <v>0.77</v>
      </c>
      <c r="H11" s="20" t="n">
        <v>6.58</v>
      </c>
      <c r="I11" s="20" t="n">
        <v>5.01</v>
      </c>
      <c r="J11" s="22" t="n">
        <v>6.46</v>
      </c>
      <c r="K11" s="19" t="n">
        <v>23.19</v>
      </c>
      <c r="L11" s="19" t="n">
        <v>9.67</v>
      </c>
      <c r="M11" s="23" t="n">
        <v>22.18</v>
      </c>
    </row>
    <row r="12" customFormat="false" ht="19.8" hidden="true" customHeight="false" outlineLevel="0" collapsed="false">
      <c r="A12" s="24" t="s">
        <v>19</v>
      </c>
      <c r="B12" s="19" t="n">
        <v>23.61</v>
      </c>
      <c r="C12" s="19" t="n">
        <v>8.41</v>
      </c>
      <c r="D12" s="25" t="n">
        <v>22.43</v>
      </c>
      <c r="E12" s="19" t="n">
        <v>0.74</v>
      </c>
      <c r="F12" s="19" t="n">
        <v>0.08</v>
      </c>
      <c r="G12" s="23" t="n">
        <v>0.69</v>
      </c>
      <c r="H12" s="19" t="n">
        <v>7.49</v>
      </c>
      <c r="I12" s="19" t="n">
        <v>2.88</v>
      </c>
      <c r="J12" s="23" t="n">
        <v>7.13</v>
      </c>
      <c r="K12" s="19" t="n">
        <v>31.84</v>
      </c>
      <c r="L12" s="19" t="n">
        <v>11.38</v>
      </c>
      <c r="M12" s="23" t="n">
        <v>30.25</v>
      </c>
    </row>
    <row r="13" customFormat="false" ht="19.8" hidden="true" customHeight="false" outlineLevel="0" collapsed="false">
      <c r="A13" s="24" t="s">
        <v>20</v>
      </c>
      <c r="B13" s="19" t="n">
        <v>26.41</v>
      </c>
      <c r="C13" s="20" t="n">
        <v>7.05</v>
      </c>
      <c r="D13" s="21" t="n">
        <v>24.68</v>
      </c>
      <c r="E13" s="20" t="n">
        <v>0.75</v>
      </c>
      <c r="F13" s="20" t="n">
        <v>0.05</v>
      </c>
      <c r="G13" s="22" t="n">
        <v>0.69</v>
      </c>
      <c r="H13" s="20" t="n">
        <v>6.83</v>
      </c>
      <c r="I13" s="20" t="n">
        <v>3.48</v>
      </c>
      <c r="J13" s="22" t="n">
        <v>6.53</v>
      </c>
      <c r="K13" s="19" t="n">
        <v>33.99</v>
      </c>
      <c r="L13" s="19" t="n">
        <v>10.58</v>
      </c>
      <c r="M13" s="23" t="n">
        <v>31.9</v>
      </c>
    </row>
    <row r="14" customFormat="false" ht="19.8" hidden="true" customHeight="false" outlineLevel="0" collapsed="false">
      <c r="A14" s="24" t="n">
        <v>9507</v>
      </c>
      <c r="B14" s="19" t="n">
        <v>24.43</v>
      </c>
      <c r="C14" s="20" t="n">
        <v>7.43</v>
      </c>
      <c r="D14" s="21" t="n">
        <v>22.99</v>
      </c>
      <c r="E14" s="20" t="n">
        <v>0.82</v>
      </c>
      <c r="F14" s="20" t="n">
        <v>0.01</v>
      </c>
      <c r="G14" s="22" t="n">
        <v>0.75</v>
      </c>
      <c r="H14" s="20" t="n">
        <v>6.67</v>
      </c>
      <c r="I14" s="20" t="n">
        <v>3.37</v>
      </c>
      <c r="J14" s="22" t="n">
        <v>6.39</v>
      </c>
      <c r="K14" s="19" t="n">
        <v>31.92</v>
      </c>
      <c r="L14" s="19" t="n">
        <v>10.81</v>
      </c>
      <c r="M14" s="23" t="n">
        <v>30.13</v>
      </c>
    </row>
    <row r="15" customFormat="false" ht="19.8" hidden="true" customHeight="false" outlineLevel="0" collapsed="false">
      <c r="A15" s="24" t="n">
        <v>9508</v>
      </c>
      <c r="B15" s="19" t="n">
        <v>25.14</v>
      </c>
      <c r="C15" s="20" t="n">
        <v>7.99</v>
      </c>
      <c r="D15" s="21" t="n">
        <v>23.6</v>
      </c>
      <c r="E15" s="20" t="n">
        <v>0.81</v>
      </c>
      <c r="F15" s="20" t="n">
        <v>0.02</v>
      </c>
      <c r="G15" s="22" t="n">
        <v>0.74</v>
      </c>
      <c r="H15" s="20" t="n">
        <v>7</v>
      </c>
      <c r="I15" s="20" t="n">
        <v>3.04</v>
      </c>
      <c r="J15" s="22" t="n">
        <v>6.65</v>
      </c>
      <c r="K15" s="19" t="n">
        <v>32.95</v>
      </c>
      <c r="L15" s="19" t="n">
        <v>11.05</v>
      </c>
      <c r="M15" s="23" t="n">
        <v>30.99</v>
      </c>
    </row>
    <row r="16" customFormat="false" ht="19.8" hidden="true" customHeight="false" outlineLevel="0" collapsed="false">
      <c r="A16" s="24" t="n">
        <v>9509</v>
      </c>
      <c r="B16" s="19" t="n">
        <v>26.47</v>
      </c>
      <c r="C16" s="20" t="n">
        <v>7.81</v>
      </c>
      <c r="D16" s="21" t="n">
        <v>24.82</v>
      </c>
      <c r="E16" s="20" t="n">
        <v>0.77</v>
      </c>
      <c r="F16" s="20" t="n">
        <v>0.03</v>
      </c>
      <c r="G16" s="22" t="n">
        <v>0.71</v>
      </c>
      <c r="H16" s="20" t="n">
        <v>6.89</v>
      </c>
      <c r="I16" s="20" t="n">
        <v>3.06</v>
      </c>
      <c r="J16" s="22" t="n">
        <v>6.56</v>
      </c>
      <c r="K16" s="19" t="n">
        <v>34.13</v>
      </c>
      <c r="L16" s="19" t="n">
        <v>10.9</v>
      </c>
      <c r="M16" s="23" t="n">
        <v>32.09</v>
      </c>
    </row>
    <row r="17" customFormat="false" ht="19.8" hidden="true" customHeight="false" outlineLevel="0" collapsed="false">
      <c r="A17" s="24" t="n">
        <v>9510</v>
      </c>
      <c r="B17" s="19" t="n">
        <v>26</v>
      </c>
      <c r="C17" s="20" t="n">
        <v>7.36</v>
      </c>
      <c r="D17" s="21" t="n">
        <v>24.4</v>
      </c>
      <c r="E17" s="20" t="n">
        <v>0.75</v>
      </c>
      <c r="F17" s="20" t="n">
        <v>0.03</v>
      </c>
      <c r="G17" s="22" t="n">
        <v>0.69</v>
      </c>
      <c r="H17" s="20" t="n">
        <v>6.8</v>
      </c>
      <c r="I17" s="20" t="n">
        <v>3.05</v>
      </c>
      <c r="J17" s="22" t="n">
        <v>6.48</v>
      </c>
      <c r="K17" s="19" t="n">
        <v>33.55</v>
      </c>
      <c r="L17" s="19" t="n">
        <v>10.44</v>
      </c>
      <c r="M17" s="23" t="n">
        <v>31.57</v>
      </c>
    </row>
    <row r="18" customFormat="false" ht="19.8" hidden="true" customHeight="false" outlineLevel="0" collapsed="false">
      <c r="A18" s="24" t="n">
        <v>9511</v>
      </c>
      <c r="B18" s="19" t="n">
        <v>26.48</v>
      </c>
      <c r="C18" s="20" t="n">
        <v>7.24</v>
      </c>
      <c r="D18" s="21" t="n">
        <v>24.81</v>
      </c>
      <c r="E18" s="20" t="n">
        <v>0.76</v>
      </c>
      <c r="F18" s="20" t="n">
        <v>0.05</v>
      </c>
      <c r="G18" s="22" t="n">
        <v>0.7</v>
      </c>
      <c r="H18" s="20" t="n">
        <v>6.81</v>
      </c>
      <c r="I18" s="20" t="n">
        <v>3.52</v>
      </c>
      <c r="J18" s="22" t="n">
        <v>6.52</v>
      </c>
      <c r="K18" s="19" t="n">
        <v>34.05</v>
      </c>
      <c r="L18" s="19" t="n">
        <v>10.81</v>
      </c>
      <c r="M18" s="23" t="n">
        <v>32.03</v>
      </c>
    </row>
    <row r="19" customFormat="false" ht="19.8" hidden="true" customHeight="false" outlineLevel="0" collapsed="false">
      <c r="A19" s="24" t="n">
        <v>9512</v>
      </c>
      <c r="B19" s="19" t="n">
        <v>26.41</v>
      </c>
      <c r="C19" s="20" t="n">
        <v>7.05</v>
      </c>
      <c r="D19" s="21" t="n">
        <v>24.68</v>
      </c>
      <c r="E19" s="20" t="n">
        <v>0.75</v>
      </c>
      <c r="F19" s="20" t="n">
        <v>0.05</v>
      </c>
      <c r="G19" s="22" t="n">
        <v>0.69</v>
      </c>
      <c r="H19" s="20" t="n">
        <v>6.83</v>
      </c>
      <c r="I19" s="20" t="n">
        <v>3.48</v>
      </c>
      <c r="J19" s="22" t="n">
        <v>6.53</v>
      </c>
      <c r="K19" s="19" t="n">
        <v>33.99</v>
      </c>
      <c r="L19" s="19" t="n">
        <v>10.58</v>
      </c>
      <c r="M19" s="23" t="n">
        <v>31.9</v>
      </c>
    </row>
    <row r="20" customFormat="false" ht="19.8" hidden="true" customHeight="false" outlineLevel="0" collapsed="false">
      <c r="A20" s="24" t="s">
        <v>21</v>
      </c>
      <c r="B20" s="20" t="n">
        <v>26.32</v>
      </c>
      <c r="C20" s="20" t="n">
        <v>7.76</v>
      </c>
      <c r="D20" s="21" t="n">
        <v>24.79</v>
      </c>
      <c r="E20" s="20" t="n">
        <v>1.11</v>
      </c>
      <c r="F20" s="20" t="n">
        <v>0.01</v>
      </c>
      <c r="G20" s="22" t="n">
        <v>1.02</v>
      </c>
      <c r="H20" s="20" t="n">
        <v>5.51</v>
      </c>
      <c r="I20" s="20" t="n">
        <v>2.81</v>
      </c>
      <c r="J20" s="22" t="n">
        <v>5.29</v>
      </c>
      <c r="K20" s="15" t="n">
        <v>32.94</v>
      </c>
      <c r="L20" s="15" t="n">
        <v>10.58</v>
      </c>
      <c r="M20" s="14" t="n">
        <v>31.1</v>
      </c>
    </row>
    <row r="21" customFormat="false" ht="19.8" hidden="true" customHeight="false" outlineLevel="0" collapsed="false">
      <c r="A21" s="24" t="n">
        <v>9601</v>
      </c>
      <c r="B21" s="19" t="n">
        <v>26.5</v>
      </c>
      <c r="C21" s="20" t="n">
        <v>7.22</v>
      </c>
      <c r="D21" s="21" t="n">
        <v>24.75</v>
      </c>
      <c r="E21" s="20" t="n">
        <v>0.76</v>
      </c>
      <c r="F21" s="20" t="n">
        <v>0.03</v>
      </c>
      <c r="G21" s="22" t="n">
        <v>0.7</v>
      </c>
      <c r="H21" s="20" t="n">
        <v>7.03</v>
      </c>
      <c r="I21" s="20" t="n">
        <v>3.43</v>
      </c>
      <c r="J21" s="22" t="n">
        <v>6.7</v>
      </c>
      <c r="K21" s="19" t="n">
        <v>34.29</v>
      </c>
      <c r="L21" s="19" t="n">
        <v>10.69</v>
      </c>
      <c r="M21" s="23" t="n">
        <v>32.14</v>
      </c>
    </row>
    <row r="22" customFormat="false" ht="19.8" hidden="true" customHeight="false" outlineLevel="0" collapsed="false">
      <c r="A22" s="24" t="n">
        <v>9603</v>
      </c>
      <c r="B22" s="19" t="n">
        <v>25.55</v>
      </c>
      <c r="C22" s="20" t="n">
        <v>6.82</v>
      </c>
      <c r="D22" s="21" t="n">
        <v>23.74</v>
      </c>
      <c r="E22" s="20" t="n">
        <v>0.8</v>
      </c>
      <c r="F22" s="20" t="n">
        <v>0.04</v>
      </c>
      <c r="G22" s="22" t="n">
        <v>0.73</v>
      </c>
      <c r="H22" s="20" t="n">
        <v>7.14</v>
      </c>
      <c r="I22" s="20" t="n">
        <v>3.2</v>
      </c>
      <c r="J22" s="22" t="n">
        <v>6.76</v>
      </c>
      <c r="K22" s="19" t="n">
        <v>33.49</v>
      </c>
      <c r="L22" s="19" t="n">
        <v>10.06</v>
      </c>
      <c r="M22" s="23" t="n">
        <v>31.23</v>
      </c>
    </row>
    <row r="23" customFormat="false" ht="19.8" hidden="true" customHeight="false" outlineLevel="0" collapsed="false">
      <c r="A23" s="24" t="n">
        <v>9604</v>
      </c>
      <c r="B23" s="19" t="n">
        <v>26.33</v>
      </c>
      <c r="C23" s="20" t="n">
        <v>7.81</v>
      </c>
      <c r="D23" s="21" t="n">
        <v>24.55</v>
      </c>
      <c r="E23" s="20" t="n">
        <v>0.8</v>
      </c>
      <c r="F23" s="20" t="n">
        <v>0.03</v>
      </c>
      <c r="G23" s="22" t="n">
        <v>0.72</v>
      </c>
      <c r="H23" s="20" t="n">
        <v>6.92</v>
      </c>
      <c r="I23" s="20" t="n">
        <v>2.72</v>
      </c>
      <c r="J23" s="22" t="n">
        <v>6.52</v>
      </c>
      <c r="K23" s="19" t="n">
        <v>34.04</v>
      </c>
      <c r="L23" s="19" t="n">
        <v>10.56</v>
      </c>
      <c r="M23" s="23" t="n">
        <v>31.8</v>
      </c>
    </row>
    <row r="24" customFormat="false" ht="19.8" hidden="true" customHeight="false" outlineLevel="0" collapsed="false">
      <c r="A24" s="24" t="n">
        <v>9605</v>
      </c>
      <c r="B24" s="19" t="n">
        <v>26.77</v>
      </c>
      <c r="C24" s="20" t="n">
        <v>7.81</v>
      </c>
      <c r="D24" s="21" t="n">
        <v>24.92</v>
      </c>
      <c r="E24" s="20" t="n">
        <v>0.81</v>
      </c>
      <c r="F24" s="20" t="n">
        <v>0.03</v>
      </c>
      <c r="G24" s="22" t="n">
        <v>0.74</v>
      </c>
      <c r="H24" s="20" t="n">
        <v>6.58</v>
      </c>
      <c r="I24" s="20" t="n">
        <v>2.91</v>
      </c>
      <c r="J24" s="22" t="n">
        <v>6.22</v>
      </c>
      <c r="K24" s="19" t="n">
        <v>34.16</v>
      </c>
      <c r="L24" s="19" t="n">
        <v>10.75</v>
      </c>
      <c r="M24" s="23" t="n">
        <v>31.88</v>
      </c>
    </row>
    <row r="25" customFormat="false" ht="19.8" hidden="true" customHeight="false" outlineLevel="0" collapsed="false">
      <c r="A25" s="24" t="n">
        <v>9606</v>
      </c>
      <c r="B25" s="19" t="n">
        <v>27.89</v>
      </c>
      <c r="C25" s="20" t="n">
        <v>8.28</v>
      </c>
      <c r="D25" s="21" t="n">
        <v>25.95</v>
      </c>
      <c r="E25" s="20" t="n">
        <v>0.83</v>
      </c>
      <c r="F25" s="20" t="n">
        <v>0.04</v>
      </c>
      <c r="G25" s="22" t="n">
        <v>0.75</v>
      </c>
      <c r="H25" s="20" t="n">
        <v>6.25</v>
      </c>
      <c r="I25" s="20" t="n">
        <v>2.98</v>
      </c>
      <c r="J25" s="22" t="n">
        <v>5.93</v>
      </c>
      <c r="K25" s="19" t="n">
        <v>34.97</v>
      </c>
      <c r="L25" s="19" t="n">
        <v>11.3</v>
      </c>
      <c r="M25" s="23" t="n">
        <v>32.63</v>
      </c>
    </row>
    <row r="26" customFormat="false" ht="19.8" hidden="true" customHeight="false" outlineLevel="0" collapsed="false">
      <c r="A26" s="24" t="n">
        <v>9607</v>
      </c>
      <c r="B26" s="19" t="n">
        <v>27.07</v>
      </c>
      <c r="C26" s="20" t="n">
        <v>7.95</v>
      </c>
      <c r="D26" s="21" t="n">
        <v>25.01</v>
      </c>
      <c r="E26" s="20" t="n">
        <v>0.79</v>
      </c>
      <c r="F26" s="20" t="n">
        <v>0.03</v>
      </c>
      <c r="G26" s="22" t="n">
        <v>0.71</v>
      </c>
      <c r="H26" s="20" t="n">
        <v>5.85</v>
      </c>
      <c r="I26" s="20" t="n">
        <v>2.86</v>
      </c>
      <c r="J26" s="22" t="n">
        <v>5.53</v>
      </c>
      <c r="K26" s="19" t="n">
        <v>33.71</v>
      </c>
      <c r="L26" s="19" t="n">
        <v>10.85</v>
      </c>
      <c r="M26" s="23" t="n">
        <v>31.25</v>
      </c>
    </row>
    <row r="27" customFormat="false" ht="19.8" hidden="true" customHeight="false" outlineLevel="0" collapsed="false">
      <c r="A27" s="24" t="n">
        <v>9608</v>
      </c>
      <c r="B27" s="19" t="n">
        <v>26.37</v>
      </c>
      <c r="C27" s="20" t="n">
        <v>7.72</v>
      </c>
      <c r="D27" s="21" t="n">
        <v>24.53</v>
      </c>
      <c r="E27" s="20" t="n">
        <v>0.81</v>
      </c>
      <c r="F27" s="20" t="n">
        <v>0.01</v>
      </c>
      <c r="G27" s="22" t="n">
        <v>0.73</v>
      </c>
      <c r="H27" s="20" t="n">
        <v>5.87</v>
      </c>
      <c r="I27" s="20" t="n">
        <v>2.34</v>
      </c>
      <c r="J27" s="22" t="n">
        <v>5.52</v>
      </c>
      <c r="K27" s="19" t="n">
        <v>33.05</v>
      </c>
      <c r="L27" s="19" t="n">
        <v>10.07</v>
      </c>
      <c r="M27" s="23" t="n">
        <v>30.78</v>
      </c>
    </row>
    <row r="28" customFormat="false" ht="19.8" hidden="true" customHeight="false" outlineLevel="0" collapsed="false">
      <c r="A28" s="24" t="n">
        <v>9609</v>
      </c>
      <c r="B28" s="20" t="n">
        <v>26.94</v>
      </c>
      <c r="C28" s="20" t="n">
        <v>7.94</v>
      </c>
      <c r="D28" s="21" t="n">
        <v>25.11</v>
      </c>
      <c r="E28" s="20" t="n">
        <v>0.81</v>
      </c>
      <c r="F28" s="20" t="n">
        <v>0.01</v>
      </c>
      <c r="G28" s="22" t="n">
        <v>0.73</v>
      </c>
      <c r="H28" s="20" t="n">
        <v>5.85</v>
      </c>
      <c r="I28" s="20" t="n">
        <v>2.8</v>
      </c>
      <c r="J28" s="22" t="n">
        <v>5.55</v>
      </c>
      <c r="K28" s="15" t="n">
        <v>33.6</v>
      </c>
      <c r="L28" s="15" t="n">
        <v>10.74</v>
      </c>
      <c r="M28" s="14" t="n">
        <v>31.4</v>
      </c>
    </row>
    <row r="29" customFormat="false" ht="19.8" hidden="true" customHeight="false" outlineLevel="0" collapsed="false">
      <c r="A29" s="24" t="n">
        <v>9610</v>
      </c>
      <c r="B29" s="26" t="n">
        <v>26.91</v>
      </c>
      <c r="C29" s="26" t="n">
        <v>7.63</v>
      </c>
      <c r="D29" s="27" t="n">
        <v>25.27</v>
      </c>
      <c r="E29" s="26" t="n">
        <v>0.79</v>
      </c>
      <c r="F29" s="26" t="n">
        <v>0.02</v>
      </c>
      <c r="G29" s="28" t="n">
        <v>0.73</v>
      </c>
      <c r="H29" s="26" t="n">
        <v>5.86</v>
      </c>
      <c r="I29" s="26" t="n">
        <v>2.8</v>
      </c>
      <c r="J29" s="28" t="n">
        <v>5.6</v>
      </c>
      <c r="K29" s="15" t="n">
        <v>33.57</v>
      </c>
      <c r="L29" s="15" t="n">
        <v>10.45</v>
      </c>
      <c r="M29" s="14" t="n">
        <v>31.6</v>
      </c>
    </row>
    <row r="30" customFormat="false" ht="19.8" hidden="true" customHeight="false" outlineLevel="0" collapsed="false">
      <c r="A30" s="24" t="n">
        <v>9612</v>
      </c>
      <c r="B30" s="20" t="n">
        <v>26.32</v>
      </c>
      <c r="C30" s="20" t="n">
        <v>7.76</v>
      </c>
      <c r="D30" s="21" t="n">
        <v>24.79</v>
      </c>
      <c r="E30" s="20" t="n">
        <v>1.11</v>
      </c>
      <c r="F30" s="20" t="n">
        <v>0.01</v>
      </c>
      <c r="G30" s="22" t="n">
        <v>1.02</v>
      </c>
      <c r="H30" s="20" t="n">
        <v>5.51</v>
      </c>
      <c r="I30" s="20" t="n">
        <v>2.81</v>
      </c>
      <c r="J30" s="22" t="n">
        <v>5.29</v>
      </c>
      <c r="K30" s="15" t="n">
        <v>32.94</v>
      </c>
      <c r="L30" s="15" t="n">
        <v>10.58</v>
      </c>
      <c r="M30" s="14" t="n">
        <v>31.1</v>
      </c>
    </row>
    <row r="31" customFormat="false" ht="19.8" hidden="true" customHeight="false" outlineLevel="0" collapsed="false">
      <c r="A31" s="29" t="n">
        <v>9701</v>
      </c>
      <c r="B31" s="20" t="n">
        <v>25.94</v>
      </c>
      <c r="C31" s="20" t="n">
        <v>7.63</v>
      </c>
      <c r="D31" s="21" t="n">
        <v>24.63</v>
      </c>
      <c r="E31" s="20" t="n">
        <v>0.99</v>
      </c>
      <c r="F31" s="20" t="n">
        <v>0.01</v>
      </c>
      <c r="G31" s="22" t="n">
        <v>0.92</v>
      </c>
      <c r="H31" s="20" t="n">
        <v>6.42</v>
      </c>
      <c r="I31" s="20" t="n">
        <v>2.99</v>
      </c>
      <c r="J31" s="22" t="n">
        <v>6.18</v>
      </c>
      <c r="K31" s="15" t="n">
        <v>33.36</v>
      </c>
      <c r="L31" s="15" t="n">
        <v>10.63</v>
      </c>
      <c r="M31" s="14" t="n">
        <v>31.73</v>
      </c>
    </row>
    <row r="32" customFormat="false" ht="19.8" hidden="true" customHeight="false" outlineLevel="0" collapsed="false">
      <c r="A32" s="29" t="n">
        <v>9702</v>
      </c>
      <c r="B32" s="20" t="n">
        <v>26.03</v>
      </c>
      <c r="C32" s="20" t="n">
        <v>7.59</v>
      </c>
      <c r="D32" s="21" t="n">
        <v>24.69</v>
      </c>
      <c r="E32" s="20" t="n">
        <v>0.99</v>
      </c>
      <c r="F32" s="20" t="n">
        <v>0.01</v>
      </c>
      <c r="G32" s="21" t="n">
        <v>0.92</v>
      </c>
      <c r="H32" s="20" t="n">
        <v>6.27</v>
      </c>
      <c r="I32" s="20" t="n">
        <v>2.9</v>
      </c>
      <c r="J32" s="21" t="n">
        <v>6.03</v>
      </c>
      <c r="K32" s="15" t="n">
        <f aca="false">B32+E32+H32</f>
        <v>33.29</v>
      </c>
      <c r="L32" s="15" t="n">
        <f aca="false">C32+F32+I32</f>
        <v>10.5</v>
      </c>
      <c r="M32" s="13" t="n">
        <f aca="false">D32+G32+J32</f>
        <v>31.64</v>
      </c>
    </row>
    <row r="33" customFormat="false" ht="19.8" hidden="true" customHeight="false" outlineLevel="0" collapsed="false">
      <c r="A33" s="29" t="n">
        <v>9703</v>
      </c>
      <c r="B33" s="20" t="n">
        <v>25.7</v>
      </c>
      <c r="C33" s="20" t="n">
        <v>7.71</v>
      </c>
      <c r="D33" s="21" t="n">
        <v>24.36</v>
      </c>
      <c r="E33" s="20" t="n">
        <v>0.99</v>
      </c>
      <c r="F33" s="20" t="n">
        <v>0.01</v>
      </c>
      <c r="G33" s="21" t="n">
        <v>0.91</v>
      </c>
      <c r="H33" s="20" t="n">
        <v>6.29</v>
      </c>
      <c r="I33" s="20" t="n">
        <v>2.75</v>
      </c>
      <c r="J33" s="21" t="n">
        <v>6.02</v>
      </c>
      <c r="K33" s="15" t="n">
        <v>32.98</v>
      </c>
      <c r="L33" s="15" t="n">
        <v>10.47</v>
      </c>
      <c r="M33" s="13" t="n">
        <v>31.29</v>
      </c>
    </row>
    <row r="34" customFormat="false" ht="19.8" hidden="true" customHeight="false" outlineLevel="0" collapsed="false">
      <c r="A34" s="29" t="n">
        <v>9704</v>
      </c>
      <c r="B34" s="20" t="n">
        <v>26.28</v>
      </c>
      <c r="C34" s="20" t="n">
        <v>7.66</v>
      </c>
      <c r="D34" s="21" t="n">
        <v>24.84</v>
      </c>
      <c r="E34" s="20" t="n">
        <v>0.97</v>
      </c>
      <c r="F34" s="20" t="n">
        <v>0.01</v>
      </c>
      <c r="G34" s="21" t="n">
        <v>0.89</v>
      </c>
      <c r="H34" s="20" t="n">
        <v>5.59</v>
      </c>
      <c r="I34" s="20" t="n">
        <v>2.7</v>
      </c>
      <c r="J34" s="21" t="n">
        <v>5.37</v>
      </c>
      <c r="K34" s="15" t="n">
        <f aca="false">B34+E34+H34</f>
        <v>32.84</v>
      </c>
      <c r="L34" s="15" t="n">
        <f aca="false">C34+F34+I34</f>
        <v>10.37</v>
      </c>
      <c r="M34" s="13" t="n">
        <f aca="false">D34+G34+J34</f>
        <v>31.1</v>
      </c>
    </row>
    <row r="35" customFormat="false" ht="19.8" hidden="true" customHeight="false" outlineLevel="0" collapsed="false">
      <c r="A35" s="29" t="n">
        <v>9705</v>
      </c>
      <c r="B35" s="20" t="n">
        <v>26.55</v>
      </c>
      <c r="C35" s="20" t="n">
        <v>7.39</v>
      </c>
      <c r="D35" s="21" t="n">
        <v>25.12</v>
      </c>
      <c r="E35" s="20" t="n">
        <v>0.88</v>
      </c>
      <c r="F35" s="20" t="n">
        <v>0.01</v>
      </c>
      <c r="G35" s="21" t="n">
        <v>0.82</v>
      </c>
      <c r="H35" s="20" t="n">
        <v>5.35</v>
      </c>
      <c r="I35" s="20" t="n">
        <v>2.83</v>
      </c>
      <c r="J35" s="21" t="n">
        <v>5.16</v>
      </c>
      <c r="K35" s="15" t="n">
        <f aca="false">B35+E35+H35</f>
        <v>32.78</v>
      </c>
      <c r="L35" s="15" t="n">
        <f aca="false">C35+F35+I35</f>
        <v>10.23</v>
      </c>
      <c r="M35" s="13" t="n">
        <f aca="false">D35+G35+J35</f>
        <v>31.1</v>
      </c>
    </row>
    <row r="36" customFormat="false" ht="19.8" hidden="true" customHeight="false" outlineLevel="0" collapsed="false">
      <c r="A36" s="29" t="n">
        <v>9706</v>
      </c>
      <c r="B36" s="20" t="n">
        <v>26.39</v>
      </c>
      <c r="C36" s="20" t="n">
        <v>7.58</v>
      </c>
      <c r="D36" s="21" t="n">
        <v>25.08</v>
      </c>
      <c r="E36" s="20" t="n">
        <v>0.87</v>
      </c>
      <c r="F36" s="20" t="n">
        <v>0.01</v>
      </c>
      <c r="G36" s="21" t="n">
        <v>0.81</v>
      </c>
      <c r="H36" s="20" t="n">
        <v>5.6</v>
      </c>
      <c r="I36" s="20" t="n">
        <v>3.16</v>
      </c>
      <c r="J36" s="21" t="n">
        <v>5.43</v>
      </c>
      <c r="K36" s="15" t="n">
        <f aca="false">B36+E36+H36</f>
        <v>32.86</v>
      </c>
      <c r="L36" s="15" t="n">
        <f aca="false">C36+F36+I36</f>
        <v>10.75</v>
      </c>
      <c r="M36" s="13" t="n">
        <f aca="false">D36+G36+J36</f>
        <v>31.32</v>
      </c>
    </row>
    <row r="37" customFormat="false" ht="19.8" hidden="true" customHeight="false" outlineLevel="0" collapsed="false">
      <c r="A37" s="30" t="n">
        <v>9707</v>
      </c>
      <c r="B37" s="31" t="n">
        <v>25.72</v>
      </c>
      <c r="C37" s="31" t="n">
        <v>6.74</v>
      </c>
      <c r="D37" s="32" t="n">
        <v>24.35</v>
      </c>
      <c r="E37" s="31" t="n">
        <v>0.81</v>
      </c>
      <c r="F37" s="31" t="n">
        <v>0.01</v>
      </c>
      <c r="G37" s="32" t="n">
        <v>0.75</v>
      </c>
      <c r="H37" s="31" t="n">
        <v>5.51</v>
      </c>
      <c r="I37" s="31" t="n">
        <v>3.08</v>
      </c>
      <c r="J37" s="32" t="n">
        <v>5.33</v>
      </c>
      <c r="K37" s="33" t="n">
        <f aca="false">B37+E37+H37</f>
        <v>32.04</v>
      </c>
      <c r="L37" s="33" t="n">
        <f aca="false">C37+F37+I37</f>
        <v>9.83</v>
      </c>
      <c r="M37" s="34" t="n">
        <f aca="false">D37+G37+J37</f>
        <v>30.43</v>
      </c>
    </row>
    <row r="38" s="35" customFormat="true" ht="19.8" hidden="true" customHeight="false" outlineLevel="0" collapsed="false">
      <c r="A38" s="30" t="n">
        <v>9708</v>
      </c>
      <c r="B38" s="20" t="n">
        <v>26.03</v>
      </c>
      <c r="C38" s="20" t="n">
        <v>5.96</v>
      </c>
      <c r="D38" s="21" t="n">
        <v>24.6</v>
      </c>
      <c r="E38" s="20" t="n">
        <v>0.81</v>
      </c>
      <c r="F38" s="20" t="n">
        <v>0.12</v>
      </c>
      <c r="G38" s="21" t="n">
        <v>0.76</v>
      </c>
      <c r="H38" s="20" t="n">
        <v>5.39</v>
      </c>
      <c r="I38" s="20" t="n">
        <v>2.86</v>
      </c>
      <c r="J38" s="21" t="n">
        <v>5.21</v>
      </c>
      <c r="K38" s="15" t="n">
        <v>32.23</v>
      </c>
      <c r="L38" s="15" t="n">
        <f aca="false">+C38+F38+I38</f>
        <v>8.94</v>
      </c>
      <c r="M38" s="13" t="n">
        <f aca="false">+D38+G38+J38</f>
        <v>30.57</v>
      </c>
    </row>
    <row r="39" customFormat="false" ht="19.8" hidden="true" customHeight="false" outlineLevel="0" collapsed="false">
      <c r="A39" s="29" t="n">
        <v>9709</v>
      </c>
      <c r="B39" s="20" t="n">
        <v>25.68</v>
      </c>
      <c r="C39" s="20" t="n">
        <v>5.83</v>
      </c>
      <c r="D39" s="21" t="n">
        <v>24.38</v>
      </c>
      <c r="E39" s="20" t="n">
        <v>0.82</v>
      </c>
      <c r="F39" s="20" t="n">
        <v>0</v>
      </c>
      <c r="G39" s="21" t="n">
        <v>0.77</v>
      </c>
      <c r="H39" s="20" t="n">
        <v>5.77</v>
      </c>
      <c r="I39" s="20" t="n">
        <v>3</v>
      </c>
      <c r="J39" s="21" t="n">
        <v>5.58</v>
      </c>
      <c r="K39" s="15" t="n">
        <f aca="false">+B39+E39+H39</f>
        <v>32.27</v>
      </c>
      <c r="L39" s="15" t="n">
        <f aca="false">+C39+F39+I39</f>
        <v>8.83</v>
      </c>
      <c r="M39" s="13" t="n">
        <f aca="false">+D39+G39+J39</f>
        <v>30.73</v>
      </c>
    </row>
    <row r="40" customFormat="false" ht="19.8" hidden="true" customHeight="false" outlineLevel="0" collapsed="false">
      <c r="A40" s="29" t="n">
        <v>9710</v>
      </c>
      <c r="B40" s="20" t="n">
        <v>24.73</v>
      </c>
      <c r="C40" s="20" t="n">
        <v>4.63</v>
      </c>
      <c r="D40" s="21" t="n">
        <v>23.43</v>
      </c>
      <c r="E40" s="20" t="n">
        <v>0.93</v>
      </c>
      <c r="F40" s="20" t="n">
        <v>0</v>
      </c>
      <c r="G40" s="21" t="n">
        <v>0.87</v>
      </c>
      <c r="H40" s="20" t="n">
        <v>5.54</v>
      </c>
      <c r="I40" s="20" t="n">
        <v>3.1</v>
      </c>
      <c r="J40" s="21" t="n">
        <v>5.38</v>
      </c>
      <c r="K40" s="15" t="n">
        <f aca="false">+B40+E40+H40</f>
        <v>31.2</v>
      </c>
      <c r="L40" s="15" t="n">
        <f aca="false">+C40+F40+I40</f>
        <v>7.73</v>
      </c>
      <c r="M40" s="13" t="n">
        <f aca="false">+D40+G40+J40</f>
        <v>29.68</v>
      </c>
    </row>
    <row r="41" customFormat="false" ht="19.8" hidden="true" customHeight="false" outlineLevel="0" collapsed="false">
      <c r="A41" s="29" t="n">
        <v>9711</v>
      </c>
      <c r="B41" s="20" t="n">
        <v>23.97</v>
      </c>
      <c r="C41" s="20" t="n">
        <v>4</v>
      </c>
      <c r="D41" s="21" t="n">
        <v>22.74</v>
      </c>
      <c r="E41" s="20" t="n">
        <v>0.98</v>
      </c>
      <c r="F41" s="20" t="n">
        <v>0.01</v>
      </c>
      <c r="G41" s="21" t="n">
        <v>0.92</v>
      </c>
      <c r="H41" s="20" t="n">
        <v>5.38</v>
      </c>
      <c r="I41" s="20" t="n">
        <v>3.17</v>
      </c>
      <c r="J41" s="21" t="n">
        <v>5.24</v>
      </c>
      <c r="K41" s="15" t="n">
        <v>30.33</v>
      </c>
      <c r="L41" s="15" t="n">
        <v>7.18</v>
      </c>
      <c r="M41" s="13" t="n">
        <v>28.9</v>
      </c>
    </row>
    <row r="42" customFormat="false" ht="19.8" hidden="true" customHeight="false" outlineLevel="0" collapsed="false">
      <c r="A42" s="29" t="s">
        <v>22</v>
      </c>
      <c r="B42" s="20" t="n">
        <v>23.94</v>
      </c>
      <c r="C42" s="20" t="n">
        <v>4.17</v>
      </c>
      <c r="D42" s="21" t="n">
        <v>22.71</v>
      </c>
      <c r="E42" s="20" t="n">
        <v>0.86</v>
      </c>
      <c r="F42" s="20" t="n">
        <v>0.01</v>
      </c>
      <c r="G42" s="21" t="n">
        <v>0.81</v>
      </c>
      <c r="H42" s="20" t="n">
        <v>5.6</v>
      </c>
      <c r="I42" s="20" t="n">
        <v>3.25</v>
      </c>
      <c r="J42" s="21" t="n">
        <v>5.46</v>
      </c>
      <c r="K42" s="15" t="n">
        <v>30.4</v>
      </c>
      <c r="L42" s="15" t="n">
        <v>7.43</v>
      </c>
      <c r="M42" s="13" t="n">
        <v>28.98</v>
      </c>
    </row>
    <row r="43" customFormat="false" ht="19.8" hidden="true" customHeight="false" outlineLevel="0" collapsed="false">
      <c r="A43" s="29" t="n">
        <v>9811</v>
      </c>
      <c r="B43" s="20" t="n">
        <v>25.67</v>
      </c>
      <c r="C43" s="20" t="n">
        <v>5.6</v>
      </c>
      <c r="D43" s="21" t="n">
        <v>24.07</v>
      </c>
      <c r="E43" s="20" t="n">
        <v>0.87</v>
      </c>
      <c r="F43" s="20" t="n">
        <v>0</v>
      </c>
      <c r="G43" s="21" t="n">
        <v>0.8</v>
      </c>
      <c r="H43" s="20" t="n">
        <v>5.02</v>
      </c>
      <c r="I43" s="20" t="n">
        <v>3.92</v>
      </c>
      <c r="J43" s="21" t="n">
        <v>4.93</v>
      </c>
      <c r="K43" s="15" t="n">
        <v>31.56</v>
      </c>
      <c r="L43" s="15" t="n">
        <v>9.52</v>
      </c>
      <c r="M43" s="13" t="n">
        <v>29.8</v>
      </c>
    </row>
    <row r="44" customFormat="false" ht="19.8" hidden="true" customHeight="false" outlineLevel="0" collapsed="false">
      <c r="A44" s="29" t="s">
        <v>23</v>
      </c>
      <c r="B44" s="20" t="n">
        <v>25.97</v>
      </c>
      <c r="C44" s="20" t="n">
        <v>6.05</v>
      </c>
      <c r="D44" s="21" t="n">
        <v>24.3</v>
      </c>
      <c r="E44" s="20" t="n">
        <v>0.89</v>
      </c>
      <c r="F44" s="20" t="n">
        <v>0</v>
      </c>
      <c r="G44" s="21" t="n">
        <v>0.81</v>
      </c>
      <c r="H44" s="20" t="n">
        <v>5.03</v>
      </c>
      <c r="I44" s="20" t="n">
        <v>4.06</v>
      </c>
      <c r="J44" s="21" t="n">
        <v>4.94</v>
      </c>
      <c r="K44" s="15" t="n">
        <v>31.89</v>
      </c>
      <c r="L44" s="15" t="n">
        <v>10.11</v>
      </c>
      <c r="M44" s="13" t="n">
        <v>30.05</v>
      </c>
    </row>
    <row r="45" customFormat="false" ht="19.8" hidden="true" customHeight="false" outlineLevel="0" collapsed="false">
      <c r="A45" s="30" t="s">
        <v>24</v>
      </c>
      <c r="B45" s="20" t="n">
        <v>26.941237640713</v>
      </c>
      <c r="C45" s="20" t="n">
        <v>7.49118377374995</v>
      </c>
      <c r="D45" s="21" t="n">
        <v>25.4357825704959</v>
      </c>
      <c r="E45" s="20" t="n">
        <v>0.805705034176942</v>
      </c>
      <c r="F45" s="20" t="n">
        <v>0.000742705463369605</v>
      </c>
      <c r="G45" s="21" t="n">
        <v>0.743400084926697</v>
      </c>
      <c r="H45" s="31" t="n">
        <v>5.11026660974032</v>
      </c>
      <c r="I45" s="20" t="n">
        <v>3.80341634435735</v>
      </c>
      <c r="J45" s="21" t="n">
        <v>5.00911499486602</v>
      </c>
      <c r="K45" s="15" t="n">
        <v>32.8572092846303</v>
      </c>
      <c r="L45" s="15" t="n">
        <v>11.2953428235707</v>
      </c>
      <c r="M45" s="13" t="n">
        <v>31.1882976502886</v>
      </c>
    </row>
    <row r="46" customFormat="false" ht="19.8" hidden="true" customHeight="false" outlineLevel="0" collapsed="false">
      <c r="A46" s="36" t="n">
        <v>26.941237640713</v>
      </c>
      <c r="B46" s="37" t="n">
        <v>7.49118377374995</v>
      </c>
      <c r="C46" s="38" t="n">
        <v>25.4357825704959</v>
      </c>
      <c r="D46" s="37" t="n">
        <v>0.805705034176942</v>
      </c>
      <c r="E46" s="37" t="n">
        <v>0.000742705463369605</v>
      </c>
      <c r="F46" s="38" t="n">
        <v>0.743400084926697</v>
      </c>
      <c r="G46" s="37" t="n">
        <v>5.11026660974032</v>
      </c>
      <c r="H46" s="37" t="n">
        <v>3.80341634435735</v>
      </c>
      <c r="I46" s="38" t="n">
        <v>5.00911499486602</v>
      </c>
      <c r="J46" s="37" t="n">
        <v>32.8572092846303</v>
      </c>
      <c r="K46" s="37" t="n">
        <v>11.2953428235707</v>
      </c>
      <c r="L46" s="38" t="n">
        <v>31.1882976502886</v>
      </c>
      <c r="M46" s="13" t="n">
        <v>30.16</v>
      </c>
    </row>
    <row r="47" customFormat="false" ht="19.8" hidden="true" customHeight="false" outlineLevel="0" collapsed="false">
      <c r="A47" s="39" t="n">
        <v>9902</v>
      </c>
      <c r="B47" s="20" t="n">
        <v>25.36</v>
      </c>
      <c r="C47" s="20" t="n">
        <v>5.35</v>
      </c>
      <c r="D47" s="21" t="n">
        <v>23.76</v>
      </c>
      <c r="E47" s="20" t="n">
        <v>0.97</v>
      </c>
      <c r="F47" s="20" t="n">
        <v>0</v>
      </c>
      <c r="G47" s="21" t="n">
        <v>0.9</v>
      </c>
      <c r="H47" s="31" t="n">
        <v>4.95</v>
      </c>
      <c r="I47" s="20" t="n">
        <v>3.97</v>
      </c>
      <c r="J47" s="21" t="n">
        <v>4.87</v>
      </c>
      <c r="K47" s="15" t="n">
        <v>31.28</v>
      </c>
      <c r="L47" s="15" t="n">
        <v>9.32</v>
      </c>
      <c r="M47" s="13" t="n">
        <v>29.53</v>
      </c>
    </row>
    <row r="48" customFormat="false" ht="19.8" hidden="true" customHeight="false" outlineLevel="0" collapsed="false">
      <c r="A48" s="39" t="n">
        <v>9903</v>
      </c>
      <c r="B48" s="20" t="n">
        <v>25.8</v>
      </c>
      <c r="C48" s="20" t="n">
        <v>5.2</v>
      </c>
      <c r="D48" s="21" t="n">
        <v>24.05</v>
      </c>
      <c r="E48" s="20" t="n">
        <v>0.98</v>
      </c>
      <c r="F48" s="20" t="n">
        <v>0</v>
      </c>
      <c r="G48" s="21" t="n">
        <v>0.9</v>
      </c>
      <c r="H48" s="31" t="n">
        <v>4.92</v>
      </c>
      <c r="I48" s="20" t="n">
        <v>4.2</v>
      </c>
      <c r="J48" s="21" t="n">
        <v>4.86</v>
      </c>
      <c r="K48" s="15" t="n">
        <v>31.7</v>
      </c>
      <c r="L48" s="15" t="n">
        <v>9.4</v>
      </c>
      <c r="M48" s="13" t="n">
        <v>29.81</v>
      </c>
    </row>
    <row r="49" customFormat="false" ht="19.8" hidden="true" customHeight="false" outlineLevel="0" collapsed="false">
      <c r="A49" s="40" t="n">
        <v>9904</v>
      </c>
      <c r="B49" s="20" t="n">
        <v>26.4</v>
      </c>
      <c r="C49" s="20" t="n">
        <v>6</v>
      </c>
      <c r="D49" s="21" t="n">
        <v>24.66</v>
      </c>
      <c r="E49" s="20" t="n">
        <v>0.95</v>
      </c>
      <c r="F49" s="20" t="n">
        <v>0</v>
      </c>
      <c r="G49" s="21" t="n">
        <v>0.87</v>
      </c>
      <c r="H49" s="20" t="n">
        <v>4.62</v>
      </c>
      <c r="I49" s="20" t="n">
        <v>3.54</v>
      </c>
      <c r="J49" s="21" t="n">
        <v>4.53</v>
      </c>
      <c r="K49" s="15" t="n">
        <v>31.97</v>
      </c>
      <c r="L49" s="15" t="n">
        <v>9.54</v>
      </c>
      <c r="M49" s="13" t="n">
        <v>30.06</v>
      </c>
    </row>
    <row r="50" customFormat="false" ht="19.8" hidden="true" customHeight="false" outlineLevel="0" collapsed="false">
      <c r="A50" s="40" t="n">
        <v>9905</v>
      </c>
      <c r="B50" s="20" t="n">
        <v>26.19</v>
      </c>
      <c r="C50" s="20" t="n">
        <v>6.19</v>
      </c>
      <c r="D50" s="21" t="n">
        <v>24.48</v>
      </c>
      <c r="E50" s="20" t="n">
        <v>0.85</v>
      </c>
      <c r="F50" s="20" t="n">
        <v>0.01</v>
      </c>
      <c r="G50" s="21" t="n">
        <v>0.78</v>
      </c>
      <c r="H50" s="20" t="n">
        <v>4.78</v>
      </c>
      <c r="I50" s="20" t="n">
        <v>3.19</v>
      </c>
      <c r="J50" s="21" t="n">
        <v>4.65</v>
      </c>
      <c r="K50" s="15" t="n">
        <v>31.82</v>
      </c>
      <c r="L50" s="15" t="n">
        <v>9.39</v>
      </c>
      <c r="M50" s="13" t="n">
        <v>29.9</v>
      </c>
    </row>
    <row r="51" customFormat="false" ht="19.8" hidden="true" customHeight="false" outlineLevel="0" collapsed="false">
      <c r="A51" s="40" t="n">
        <v>9906</v>
      </c>
      <c r="B51" s="20" t="n">
        <v>26.01</v>
      </c>
      <c r="C51" s="20" t="n">
        <v>6.12</v>
      </c>
      <c r="D51" s="21" t="n">
        <v>24.31</v>
      </c>
      <c r="E51" s="20" t="n">
        <v>0.84</v>
      </c>
      <c r="F51" s="20" t="n">
        <v>0.01</v>
      </c>
      <c r="G51" s="21" t="n">
        <v>0.77</v>
      </c>
      <c r="H51" s="20" t="n">
        <v>4.73</v>
      </c>
      <c r="I51" s="20" t="n">
        <v>3.16</v>
      </c>
      <c r="J51" s="21" t="n">
        <v>4.6</v>
      </c>
      <c r="K51" s="15" t="n">
        <v>31.58</v>
      </c>
      <c r="L51" s="15" t="n">
        <v>9.28</v>
      </c>
      <c r="M51" s="13" t="n">
        <v>29.67</v>
      </c>
    </row>
    <row r="52" s="35" customFormat="true" ht="19.8" hidden="true" customHeight="false" outlineLevel="0" collapsed="false">
      <c r="A52" s="40" t="n">
        <v>9907</v>
      </c>
      <c r="B52" s="26" t="n">
        <v>26.4631978609087</v>
      </c>
      <c r="C52" s="26" t="n">
        <v>6.00959449365062</v>
      </c>
      <c r="D52" s="27" t="n">
        <v>24.6993379683524</v>
      </c>
      <c r="E52" s="26" t="n">
        <v>0.782520683421539</v>
      </c>
      <c r="F52" s="26" t="n">
        <v>0.00430797140113115</v>
      </c>
      <c r="G52" s="27" t="n">
        <v>0.715409858694802</v>
      </c>
      <c r="H52" s="26" t="n">
        <v>4.71828751844261</v>
      </c>
      <c r="I52" s="26" t="n">
        <v>3.23682211076726</v>
      </c>
      <c r="J52" s="27" t="n">
        <v>4.59053020507889</v>
      </c>
      <c r="K52" s="15" t="n">
        <v>31.9640060627729</v>
      </c>
      <c r="L52" s="15" t="n">
        <v>9.25072457581902</v>
      </c>
      <c r="M52" s="13" t="n">
        <v>30.0052780321261</v>
      </c>
    </row>
    <row r="53" s="35" customFormat="true" ht="19.8" hidden="true" customHeight="false" outlineLevel="0" collapsed="false">
      <c r="A53" s="40" t="n">
        <v>9908</v>
      </c>
      <c r="B53" s="26" t="n">
        <v>26.15</v>
      </c>
      <c r="C53" s="26" t="n">
        <v>6.17</v>
      </c>
      <c r="D53" s="27" t="n">
        <v>24.49</v>
      </c>
      <c r="E53" s="26" t="n">
        <v>0.81</v>
      </c>
      <c r="F53" s="26" t="n">
        <v>0</v>
      </c>
      <c r="G53" s="27" t="n">
        <v>0.74</v>
      </c>
      <c r="H53" s="26" t="n">
        <v>4.71</v>
      </c>
      <c r="I53" s="26" t="n">
        <v>4.15</v>
      </c>
      <c r="J53" s="27" t="n">
        <v>4.66</v>
      </c>
      <c r="K53" s="15" t="n">
        <v>31.66</v>
      </c>
      <c r="L53" s="15" t="n">
        <v>10.32</v>
      </c>
      <c r="M53" s="13" t="n">
        <v>29.9</v>
      </c>
    </row>
    <row r="54" s="35" customFormat="true" ht="19.8" hidden="true" customHeight="false" outlineLevel="0" collapsed="false">
      <c r="A54" s="40" t="n">
        <v>9909</v>
      </c>
      <c r="B54" s="26" t="n">
        <v>26.5504293351451</v>
      </c>
      <c r="C54" s="26" t="n">
        <v>6.88295719124397</v>
      </c>
      <c r="D54" s="27" t="n">
        <v>24.8841817196632</v>
      </c>
      <c r="E54" s="26" t="n">
        <v>0.804461055959377</v>
      </c>
      <c r="F54" s="26" t="n">
        <v>0.00154705673740639</v>
      </c>
      <c r="G54" s="27" t="n">
        <v>0.736437390952915</v>
      </c>
      <c r="H54" s="26" t="n">
        <v>4.73118312790424</v>
      </c>
      <c r="I54" s="26" t="n">
        <v>3.54338748888535</v>
      </c>
      <c r="J54" s="27" t="n">
        <v>4.63055191120724</v>
      </c>
      <c r="K54" s="15" t="n">
        <v>32.0860735190087</v>
      </c>
      <c r="L54" s="15" t="n">
        <v>10.4278917368667</v>
      </c>
      <c r="M54" s="13" t="n">
        <v>30.2511710218234</v>
      </c>
    </row>
    <row r="55" s="35" customFormat="true" ht="19.8" hidden="true" customHeight="false" outlineLevel="0" collapsed="false">
      <c r="A55" s="40" t="n">
        <v>9910</v>
      </c>
      <c r="B55" s="26" t="n">
        <v>26.2797720734544</v>
      </c>
      <c r="C55" s="26" t="n">
        <v>7.13955678887305</v>
      </c>
      <c r="D55" s="27" t="n">
        <v>24.7327549288248</v>
      </c>
      <c r="E55" s="26" t="n">
        <v>0.829345870415426</v>
      </c>
      <c r="F55" s="26" t="n">
        <v>0.00131657347993443</v>
      </c>
      <c r="G55" s="27" t="n">
        <v>0.762420002572826</v>
      </c>
      <c r="H55" s="26" t="n">
        <v>4.68413406924064</v>
      </c>
      <c r="I55" s="26" t="n">
        <v>3.577374621247</v>
      </c>
      <c r="J55" s="27" t="n">
        <v>4.59467970231896</v>
      </c>
      <c r="K55" s="15" t="n">
        <v>31.7932520131105</v>
      </c>
      <c r="L55" s="15" t="n">
        <v>10.7182479836</v>
      </c>
      <c r="M55" s="13" t="n">
        <v>30.0898546337166</v>
      </c>
    </row>
    <row r="56" s="35" customFormat="true" ht="19.8" hidden="true" customHeight="false" outlineLevel="0" collapsed="false">
      <c r="A56" s="40" t="n">
        <v>9911</v>
      </c>
      <c r="B56" s="41" t="n">
        <v>26.8211050717312</v>
      </c>
      <c r="C56" s="41" t="n">
        <v>7.22455061984843</v>
      </c>
      <c r="D56" s="42" t="n">
        <v>25.2686280800375</v>
      </c>
      <c r="E56" s="41" t="n">
        <v>0.820947026836096</v>
      </c>
      <c r="F56" s="41" t="n">
        <v>0.00115442951896999</v>
      </c>
      <c r="G56" s="42" t="n">
        <v>0.756001469778064</v>
      </c>
      <c r="H56" s="41" t="n">
        <v>5.03839662115166</v>
      </c>
      <c r="I56" s="41" t="n">
        <v>3.61005729646738</v>
      </c>
      <c r="J56" s="42" t="n">
        <v>4.92524081392298</v>
      </c>
      <c r="K56" s="41" t="n">
        <v>32.6804487197189</v>
      </c>
      <c r="L56" s="41" t="n">
        <v>10.8357623458348</v>
      </c>
      <c r="M56" s="42" t="n">
        <v>30.9498703637386</v>
      </c>
    </row>
    <row r="57" s="35" customFormat="true" ht="19.8" hidden="true" customHeight="false" outlineLevel="0" collapsed="false">
      <c r="A57" s="43" t="n">
        <v>9912</v>
      </c>
      <c r="B57" s="37" t="n">
        <v>26.941237640713</v>
      </c>
      <c r="C57" s="37" t="n">
        <v>7.49118377374995</v>
      </c>
      <c r="D57" s="38" t="n">
        <v>25.4357825704959</v>
      </c>
      <c r="E57" s="37" t="n">
        <v>0.805705034176942</v>
      </c>
      <c r="F57" s="37" t="n">
        <v>0.000742705463369605</v>
      </c>
      <c r="G57" s="38" t="n">
        <v>0.743400084926697</v>
      </c>
      <c r="H57" s="37" t="n">
        <v>5.11026660974032</v>
      </c>
      <c r="I57" s="37" t="n">
        <v>3.80341634435735</v>
      </c>
      <c r="J57" s="38" t="n">
        <v>5.00911499486602</v>
      </c>
      <c r="K57" s="37" t="n">
        <v>32.8572092846303</v>
      </c>
      <c r="L57" s="37" t="n">
        <v>11.2953428235707</v>
      </c>
      <c r="M57" s="38" t="n">
        <v>31.1882976502886</v>
      </c>
    </row>
    <row r="58" s="35" customFormat="true" ht="19.8" hidden="true" customHeight="false" outlineLevel="0" collapsed="false">
      <c r="A58" s="43" t="n">
        <v>10001</v>
      </c>
      <c r="B58" s="37" t="n">
        <v>27.4522394394023</v>
      </c>
      <c r="C58" s="37" t="n">
        <v>7.37980584988762</v>
      </c>
      <c r="D58" s="38" t="n">
        <v>25.8190718904664</v>
      </c>
      <c r="E58" s="37" t="n">
        <v>0.828464410906284</v>
      </c>
      <c r="F58" s="37" t="n">
        <v>1.672605235156E-005</v>
      </c>
      <c r="G58" s="38" t="n">
        <v>0.76105883853955</v>
      </c>
      <c r="H58" s="41" t="n">
        <v>5.13906658327865</v>
      </c>
      <c r="I58" s="37" t="n">
        <v>3.83573098014175</v>
      </c>
      <c r="J58" s="38" t="n">
        <v>5.03302237080569</v>
      </c>
      <c r="K58" s="37" t="n">
        <v>33.4197704335872</v>
      </c>
      <c r="L58" s="37" t="n">
        <v>11.2155535560817</v>
      </c>
      <c r="M58" s="38" t="n">
        <v>31.6131530998116</v>
      </c>
    </row>
    <row r="59" s="35" customFormat="true" ht="19.8" hidden="true" customHeight="false" outlineLevel="0" collapsed="false">
      <c r="A59" s="43" t="n">
        <v>10002</v>
      </c>
      <c r="B59" s="37" t="n">
        <v>27.1106411786455</v>
      </c>
      <c r="C59" s="37" t="n">
        <v>7.28773708228058</v>
      </c>
      <c r="D59" s="38" t="n">
        <v>25.5285152031907</v>
      </c>
      <c r="E59" s="37" t="n">
        <v>0.877187779342921</v>
      </c>
      <c r="F59" s="37" t="n">
        <v>0.000941196537980631</v>
      </c>
      <c r="G59" s="38" t="n">
        <v>0.807251887365651</v>
      </c>
      <c r="H59" s="41" t="n">
        <v>5.37124814666006</v>
      </c>
      <c r="I59" s="37" t="n">
        <v>3.92224823119523</v>
      </c>
      <c r="J59" s="38" t="n">
        <v>5.2555990776062</v>
      </c>
      <c r="K59" s="37" t="n">
        <v>33.3590771046484</v>
      </c>
      <c r="L59" s="37" t="n">
        <v>11.2109265100138</v>
      </c>
      <c r="M59" s="38" t="n">
        <v>31.5913661681626</v>
      </c>
    </row>
    <row r="60" s="35" customFormat="true" ht="19.8" hidden="true" customHeight="false" outlineLevel="0" collapsed="false">
      <c r="A60" s="43" t="n">
        <v>10003</v>
      </c>
      <c r="B60" s="37" t="n">
        <v>26.8182718487033</v>
      </c>
      <c r="C60" s="37" t="n">
        <v>7.01360169647646</v>
      </c>
      <c r="D60" s="38" t="n">
        <v>25.2617966464899</v>
      </c>
      <c r="E60" s="37" t="n">
        <v>0.93217430214326</v>
      </c>
      <c r="F60" s="37" t="n">
        <v>0.00123940213942711</v>
      </c>
      <c r="G60" s="38" t="n">
        <v>0.859010897976789</v>
      </c>
      <c r="H60" s="41" t="n">
        <v>5.25127726994905</v>
      </c>
      <c r="I60" s="37" t="n">
        <v>4.07143193420422</v>
      </c>
      <c r="J60" s="38" t="n">
        <v>5.15855166566387</v>
      </c>
      <c r="K60" s="37" t="n">
        <v>33.0017234207957</v>
      </c>
      <c r="L60" s="37" t="n">
        <v>11.0862730328201</v>
      </c>
      <c r="M60" s="38" t="n">
        <v>31.2793592101306</v>
      </c>
    </row>
    <row r="61" s="35" customFormat="true" ht="19.8" hidden="true" customHeight="false" outlineLevel="0" collapsed="false">
      <c r="A61" s="43" t="n">
        <v>10004</v>
      </c>
      <c r="B61" s="44" t="n">
        <v>27.8738384225676</v>
      </c>
      <c r="C61" s="44" t="n">
        <v>7.65283259827304</v>
      </c>
      <c r="D61" s="45" t="n">
        <v>26.328686317305</v>
      </c>
      <c r="E61" s="44" t="n">
        <v>0.920011613114962</v>
      </c>
      <c r="F61" s="44" t="n">
        <v>0.00111097226074473</v>
      </c>
      <c r="G61" s="45" t="n">
        <v>0.849795459077896</v>
      </c>
      <c r="H61" s="44" t="n">
        <v>4.87326267828492</v>
      </c>
      <c r="I61" s="44" t="n">
        <v>3.88243810406259</v>
      </c>
      <c r="J61" s="45" t="n">
        <v>4.79755058512256</v>
      </c>
      <c r="K61" s="44" t="n">
        <v>33.6671127139675</v>
      </c>
      <c r="L61" s="44" t="n">
        <v>11.5363816745964</v>
      </c>
      <c r="M61" s="45" t="n">
        <v>31.9760323615055</v>
      </c>
    </row>
    <row r="62" s="35" customFormat="true" ht="19.8" hidden="true" customHeight="false" outlineLevel="0" collapsed="false">
      <c r="A62" s="43" t="n">
        <v>10005</v>
      </c>
      <c r="B62" s="37" t="n">
        <v>27.8052513834923</v>
      </c>
      <c r="C62" s="37" t="n">
        <v>8.0607514132773</v>
      </c>
      <c r="D62" s="38" t="n">
        <v>26.2742834755017</v>
      </c>
      <c r="E62" s="37" t="n">
        <v>0.861633950648433</v>
      </c>
      <c r="F62" s="37" t="n">
        <v>0.000942018109960478</v>
      </c>
      <c r="G62" s="38" t="n">
        <v>0.794896797042588</v>
      </c>
      <c r="H62" s="37" t="n">
        <v>4.92170022371365</v>
      </c>
      <c r="I62" s="37" t="n">
        <v>3.8814452949122</v>
      </c>
      <c r="J62" s="38" t="n">
        <v>4.84103994289992</v>
      </c>
      <c r="K62" s="37" t="n">
        <v>33.5885855578544</v>
      </c>
      <c r="L62" s="37" t="n">
        <v>11.9431387262995</v>
      </c>
      <c r="M62" s="38" t="n">
        <v>31.9102202154442</v>
      </c>
    </row>
    <row r="63" s="35" customFormat="true" ht="19.8" hidden="true" customHeight="false" outlineLevel="0" collapsed="false">
      <c r="A63" s="43" t="n">
        <v>10006</v>
      </c>
      <c r="B63" s="44" t="n">
        <v>27.42</v>
      </c>
      <c r="C63" s="37" t="n">
        <v>7.97</v>
      </c>
      <c r="D63" s="38" t="n">
        <v>25.91</v>
      </c>
      <c r="E63" s="37" t="n">
        <v>0.86</v>
      </c>
      <c r="F63" s="37" t="n">
        <v>0</v>
      </c>
      <c r="G63" s="38" t="n">
        <v>0.8</v>
      </c>
      <c r="H63" s="37" t="n">
        <v>4.74</v>
      </c>
      <c r="I63" s="37" t="n">
        <v>3.89</v>
      </c>
      <c r="J63" s="38" t="n">
        <v>4.68</v>
      </c>
      <c r="K63" s="37" t="n">
        <v>33.02</v>
      </c>
      <c r="L63" s="37" t="n">
        <v>11.87</v>
      </c>
      <c r="M63" s="38" t="n">
        <v>31.39</v>
      </c>
    </row>
    <row r="64" s="35" customFormat="true" ht="19.8" hidden="true" customHeight="false" outlineLevel="0" collapsed="false">
      <c r="A64" s="43" t="n">
        <v>10007</v>
      </c>
      <c r="B64" s="44" t="n">
        <v>27.0946883033135</v>
      </c>
      <c r="C64" s="37" t="n">
        <v>7.95344009521319</v>
      </c>
      <c r="D64" s="38" t="n">
        <v>25.6207738594978</v>
      </c>
      <c r="E64" s="37" t="n">
        <v>0.857309435262316</v>
      </c>
      <c r="F64" s="37" t="n">
        <v>6.77673926601561E-005</v>
      </c>
      <c r="G64" s="38" t="n">
        <v>0.791300110145314</v>
      </c>
      <c r="H64" s="37" t="n">
        <v>4.69024672491012</v>
      </c>
      <c r="I64" s="37" t="n">
        <v>3.91624214983582</v>
      </c>
      <c r="J64" s="38" t="n">
        <v>4.63064682262691</v>
      </c>
      <c r="K64" s="37" t="n">
        <v>32.642244463486</v>
      </c>
      <c r="L64" s="37" t="n">
        <v>11.8697500124417</v>
      </c>
      <c r="M64" s="38" t="n">
        <v>31.0427207922701</v>
      </c>
    </row>
    <row r="65" s="35" customFormat="true" ht="19.8" hidden="true" customHeight="false" outlineLevel="0" collapsed="false">
      <c r="A65" s="43" t="n">
        <v>10008</v>
      </c>
      <c r="B65" s="44" t="n">
        <v>26.9109848915337</v>
      </c>
      <c r="C65" s="37" t="n">
        <v>8.08908560619473</v>
      </c>
      <c r="D65" s="38" t="n">
        <v>25.5224260172548</v>
      </c>
      <c r="E65" s="37" t="n">
        <v>0.800381528072046</v>
      </c>
      <c r="F65" s="37" t="n">
        <v>9.31818817149194E-006</v>
      </c>
      <c r="G65" s="38" t="n">
        <v>0.741335205598831</v>
      </c>
      <c r="H65" s="37" t="n">
        <v>4.91304837598418</v>
      </c>
      <c r="I65" s="37" t="n">
        <v>3.95528760587791</v>
      </c>
      <c r="J65" s="38" t="n">
        <v>4.84239093612617</v>
      </c>
      <c r="K65" s="37" t="n">
        <v>32.62441479559</v>
      </c>
      <c r="L65" s="37" t="n">
        <v>12.0443825302608</v>
      </c>
      <c r="M65" s="38" t="n">
        <v>31.1061521589798</v>
      </c>
    </row>
    <row r="66" s="35" customFormat="true" ht="19.8" hidden="true" customHeight="false" outlineLevel="0" collapsed="false">
      <c r="A66" s="43" t="n">
        <v>10009</v>
      </c>
      <c r="B66" s="44" t="n">
        <v>26.1829329113511</v>
      </c>
      <c r="C66" s="37" t="n">
        <v>8.38008013123602</v>
      </c>
      <c r="D66" s="38" t="n">
        <v>24.8795219554221</v>
      </c>
      <c r="E66" s="37" t="n">
        <v>0.79571079337098</v>
      </c>
      <c r="F66" s="37" t="n">
        <v>8.04799826163238E-006</v>
      </c>
      <c r="G66" s="38" t="n">
        <v>0.737454530243309</v>
      </c>
      <c r="H66" s="37" t="n">
        <v>5.14738028236698</v>
      </c>
      <c r="I66" s="37" t="n">
        <v>4.78810626576905</v>
      </c>
      <c r="J66" s="38" t="n">
        <v>5.12107653795039</v>
      </c>
      <c r="K66" s="37" t="n">
        <v>32.126023987089</v>
      </c>
      <c r="L66" s="37" t="n">
        <v>13.1681944450033</v>
      </c>
      <c r="M66" s="38" t="n">
        <v>30.7380530236158</v>
      </c>
    </row>
    <row r="67" s="35" customFormat="true" ht="19.8" hidden="true" customHeight="false" outlineLevel="0" collapsed="false">
      <c r="A67" s="43" t="n">
        <v>10010</v>
      </c>
      <c r="B67" s="44" t="n">
        <v>26.268686695045</v>
      </c>
      <c r="C67" s="37" t="n">
        <v>8.61788045965621</v>
      </c>
      <c r="D67" s="38" t="n">
        <v>25.0268331021132</v>
      </c>
      <c r="E67" s="37" t="n">
        <v>0.774212040034289</v>
      </c>
      <c r="F67" s="37" t="n">
        <v>0.000311635748662509</v>
      </c>
      <c r="G67" s="38" t="n">
        <v>0.719762912622384</v>
      </c>
      <c r="H67" s="37" t="n">
        <v>5.04116640523699</v>
      </c>
      <c r="I67" s="37" t="n">
        <v>4.8910194139944</v>
      </c>
      <c r="J67" s="38" t="n">
        <v>5.03060254894307</v>
      </c>
      <c r="K67" s="37" t="n">
        <v>32.0840651403163</v>
      </c>
      <c r="L67" s="37" t="n">
        <v>13.5092115093993</v>
      </c>
      <c r="M67" s="38" t="n">
        <v>30.7771985636786</v>
      </c>
    </row>
    <row r="68" s="35" customFormat="true" ht="19.8" hidden="true" customHeight="false" outlineLevel="0" collapsed="false">
      <c r="A68" s="43" t="n">
        <v>10011</v>
      </c>
      <c r="B68" s="44" t="n">
        <v>26.0907967747529</v>
      </c>
      <c r="C68" s="37" t="n">
        <v>9.1321420529811</v>
      </c>
      <c r="D68" s="38" t="n">
        <v>24.9205243452268</v>
      </c>
      <c r="E68" s="37" t="n">
        <v>0.751582278481013</v>
      </c>
      <c r="F68" s="37" t="n">
        <v>0.00079392697041562</v>
      </c>
      <c r="G68" s="38" t="n">
        <v>0.699772337032403</v>
      </c>
      <c r="H68" s="37" t="n">
        <v>5.36836743540836</v>
      </c>
      <c r="I68" s="37" t="n">
        <v>5.03182726020628</v>
      </c>
      <c r="J68" s="38" t="n">
        <v>5.34514367769123</v>
      </c>
      <c r="K68" s="37" t="n">
        <v>32.2107464886423</v>
      </c>
      <c r="L68" s="37" t="n">
        <v>14.1647632401578</v>
      </c>
      <c r="M68" s="38" t="n">
        <v>30.9654403599504</v>
      </c>
    </row>
    <row r="69" s="35" customFormat="true" ht="19.8" hidden="false" customHeight="false" outlineLevel="0" collapsed="false">
      <c r="A69" s="43" t="s">
        <v>25</v>
      </c>
      <c r="B69" s="44" t="n">
        <v>26.1043010498807</v>
      </c>
      <c r="C69" s="37" t="n">
        <v>8.93244794772367</v>
      </c>
      <c r="D69" s="38" t="n">
        <v>24.9197597045979</v>
      </c>
      <c r="E69" s="37" t="n">
        <v>0.758263630548161</v>
      </c>
      <c r="F69" s="37" t="n">
        <v>0.000779064064611509</v>
      </c>
      <c r="G69" s="38" t="n">
        <v>0.706011157732595</v>
      </c>
      <c r="H69" s="37" t="n">
        <v>5.47530705502873</v>
      </c>
      <c r="I69" s="37" t="n">
        <v>5.4139589368316</v>
      </c>
      <c r="J69" s="38" t="n">
        <v>5.47107516566726</v>
      </c>
      <c r="K69" s="37" t="n">
        <v>32.3378717354576</v>
      </c>
      <c r="L69" s="37" t="n">
        <v>14.3471859486199</v>
      </c>
      <c r="M69" s="38" t="n">
        <v>31.0968460279978</v>
      </c>
    </row>
    <row r="70" s="35" customFormat="true" ht="19.8" hidden="true" customHeight="false" outlineLevel="0" collapsed="false">
      <c r="A70" s="43" t="n">
        <v>10101</v>
      </c>
      <c r="B70" s="44" t="n">
        <v>26.29</v>
      </c>
      <c r="C70" s="37" t="n">
        <v>9.54</v>
      </c>
      <c r="D70" s="38" t="n">
        <v>25.11</v>
      </c>
      <c r="E70" s="37" t="n">
        <v>0.76</v>
      </c>
      <c r="F70" s="37" t="n">
        <v>0</v>
      </c>
      <c r="G70" s="38" t="n">
        <v>0.71</v>
      </c>
      <c r="H70" s="37" t="n">
        <v>5.57</v>
      </c>
      <c r="I70" s="37" t="n">
        <v>5.44</v>
      </c>
      <c r="J70" s="38" t="n">
        <v>5.56</v>
      </c>
      <c r="K70" s="37" t="n">
        <v>32.62</v>
      </c>
      <c r="L70" s="37" t="n">
        <v>14.98</v>
      </c>
      <c r="M70" s="38" t="n">
        <v>31.38</v>
      </c>
    </row>
    <row r="71" s="35" customFormat="true" ht="19.8" hidden="true" customHeight="false" outlineLevel="0" collapsed="false">
      <c r="A71" s="46" t="s">
        <v>26</v>
      </c>
      <c r="B71" s="44" t="n">
        <v>26.4512911947302</v>
      </c>
      <c r="C71" s="37" t="n">
        <v>8.81039009983147</v>
      </c>
      <c r="D71" s="38" t="n">
        <v>25.1246874040914</v>
      </c>
      <c r="E71" s="37" t="n">
        <v>0.782593277055768</v>
      </c>
      <c r="F71" s="37" t="n">
        <v>0.000737524980233883</v>
      </c>
      <c r="G71" s="38" t="n">
        <v>0.723797368680314</v>
      </c>
      <c r="H71" s="37" t="n">
        <v>5.49921598489656</v>
      </c>
      <c r="I71" s="37" t="n">
        <v>5.32736771239769</v>
      </c>
      <c r="J71" s="38" t="n">
        <v>5.48629291659719</v>
      </c>
      <c r="K71" s="37" t="n">
        <v>32.7331004566825</v>
      </c>
      <c r="L71" s="37" t="n">
        <v>14.1384953372094</v>
      </c>
      <c r="M71" s="38" t="n">
        <v>31.3347776893689</v>
      </c>
    </row>
    <row r="72" s="35" customFormat="true" ht="19.8" hidden="true" customHeight="false" outlineLevel="0" collapsed="false">
      <c r="A72" s="46" t="s">
        <v>27</v>
      </c>
      <c r="B72" s="44" t="n">
        <v>26.88230555131</v>
      </c>
      <c r="C72" s="37" t="n">
        <v>8.73668859903599</v>
      </c>
      <c r="D72" s="38" t="n">
        <v>25.5311216813978</v>
      </c>
      <c r="E72" s="37" t="n">
        <v>0.759029649376344</v>
      </c>
      <c r="F72" s="37" t="n">
        <v>0.00122507206391158</v>
      </c>
      <c r="G72" s="38" t="n">
        <v>0.702600963368959</v>
      </c>
      <c r="H72" s="37" t="n">
        <v>5.69884718923976</v>
      </c>
      <c r="I72" s="37" t="n">
        <v>5.20831940549943</v>
      </c>
      <c r="J72" s="38" t="n">
        <v>5.66232083519641</v>
      </c>
      <c r="K72" s="37" t="n">
        <v>33.3401823899261</v>
      </c>
      <c r="L72" s="37" t="n">
        <v>13.9462330765993</v>
      </c>
      <c r="M72" s="38" t="n">
        <v>31.8960434799632</v>
      </c>
    </row>
    <row r="73" s="35" customFormat="true" ht="19.8" hidden="true" customHeight="false" outlineLevel="0" collapsed="false">
      <c r="A73" s="46" t="s">
        <v>28</v>
      </c>
      <c r="B73" s="44" t="n">
        <v>27.1701480256858</v>
      </c>
      <c r="C73" s="37" t="n">
        <v>8.79940623285988</v>
      </c>
      <c r="D73" s="38" t="n">
        <v>25.7932938736979</v>
      </c>
      <c r="E73" s="37" t="n">
        <v>0.789705648556877</v>
      </c>
      <c r="F73" s="37" t="n">
        <v>0.000601758296576032</v>
      </c>
      <c r="G73" s="38" t="n">
        <v>0.73056372713055</v>
      </c>
      <c r="H73" s="37" t="n">
        <v>5.54147674364846</v>
      </c>
      <c r="I73" s="37" t="n">
        <v>6.18336434951381</v>
      </c>
      <c r="J73" s="38" t="n">
        <v>5.58958506857143</v>
      </c>
      <c r="K73" s="37" t="n">
        <v>33.5013304178911</v>
      </c>
      <c r="L73" s="37" t="n">
        <v>14.9833723406703</v>
      </c>
      <c r="M73" s="38" t="n">
        <v>32.1134426693999</v>
      </c>
    </row>
    <row r="74" customFormat="false" ht="19.8" hidden="true" customHeight="false" outlineLevel="0" collapsed="false">
      <c r="A74" s="46" t="s">
        <v>29</v>
      </c>
      <c r="B74" s="44" t="n">
        <v>26.8212188157789</v>
      </c>
      <c r="C74" s="44" t="n">
        <v>9.07415545196175</v>
      </c>
      <c r="D74" s="38" t="n">
        <v>25.4312555025985</v>
      </c>
      <c r="E74" s="37" t="n">
        <v>0.770824896448593</v>
      </c>
      <c r="F74" s="37" t="n">
        <v>0.000136917692314531</v>
      </c>
      <c r="G74" s="38" t="n">
        <v>0.710464035926487</v>
      </c>
      <c r="H74" s="37" t="n">
        <v>5.43370417493465</v>
      </c>
      <c r="I74" s="37" t="n">
        <v>6.39256436168794</v>
      </c>
      <c r="J74" s="38" t="n">
        <v>5.50880282391866</v>
      </c>
      <c r="K74" s="37" t="n">
        <v>33.0257478871621</v>
      </c>
      <c r="L74" s="37" t="n">
        <v>15.466856731342</v>
      </c>
      <c r="M74" s="38" t="n">
        <v>31.6505223624437</v>
      </c>
    </row>
    <row r="75" customFormat="false" ht="19.8" hidden="true" customHeight="false" outlineLevel="0" collapsed="false">
      <c r="A75" s="47" t="s">
        <v>30</v>
      </c>
      <c r="B75" s="48" t="n">
        <v>26.3240534352343</v>
      </c>
      <c r="C75" s="48" t="n">
        <v>9.2051976529809</v>
      </c>
      <c r="D75" s="49" t="n">
        <v>24.9921028800213</v>
      </c>
      <c r="E75" s="50" t="n">
        <v>0.751840168760221</v>
      </c>
      <c r="F75" s="50" t="n">
        <v>0.000262013372828318</v>
      </c>
      <c r="G75" s="49" t="n">
        <v>0.693362840947696</v>
      </c>
      <c r="H75" s="50" t="n">
        <v>5.3671679207555</v>
      </c>
      <c r="I75" s="50" t="n">
        <v>6.23203164214345</v>
      </c>
      <c r="J75" s="49" t="n">
        <v>5.43445955102208</v>
      </c>
      <c r="K75" s="50" t="n">
        <v>32.44306152475</v>
      </c>
      <c r="L75" s="50" t="n">
        <v>15.4374913084972</v>
      </c>
      <c r="M75" s="49" t="n">
        <v>31.1199252719911</v>
      </c>
      <c r="N75" s="51"/>
    </row>
    <row r="76" customFormat="false" ht="19.8" hidden="true" customHeight="false" outlineLevel="0" collapsed="false">
      <c r="A76" s="47" t="s">
        <v>31</v>
      </c>
      <c r="B76" s="48" t="n">
        <v>26.0975874537083</v>
      </c>
      <c r="C76" s="48" t="n">
        <v>8.90002895408006</v>
      </c>
      <c r="D76" s="49" t="n">
        <v>24.7930981123016</v>
      </c>
      <c r="E76" s="50" t="n">
        <v>0.752893737827173</v>
      </c>
      <c r="F76" s="50" t="n">
        <v>0.000391188102953316</v>
      </c>
      <c r="G76" s="49" t="n">
        <v>0.695814033430887</v>
      </c>
      <c r="H76" s="50" t="n">
        <v>5.35295820063431</v>
      </c>
      <c r="I76" s="50" t="n">
        <v>6.36355790199968</v>
      </c>
      <c r="J76" s="49" t="n">
        <v>5.42961539234489</v>
      </c>
      <c r="K76" s="50" t="n">
        <v>32.2034393921698</v>
      </c>
      <c r="L76" s="50" t="n">
        <v>15.2639780441827</v>
      </c>
      <c r="M76" s="49" t="n">
        <v>30.9185275380774</v>
      </c>
      <c r="N76" s="51" t="s">
        <v>32</v>
      </c>
    </row>
    <row r="77" customFormat="false" ht="19.8" hidden="true" customHeight="false" outlineLevel="0" collapsed="false">
      <c r="A77" s="47" t="s">
        <v>33</v>
      </c>
      <c r="B77" s="48" t="n">
        <v>26.690141456752</v>
      </c>
      <c r="C77" s="48" t="n">
        <v>9.10864213894267</v>
      </c>
      <c r="D77" s="49" t="n">
        <v>25.3289526732406</v>
      </c>
      <c r="E77" s="50" t="n">
        <v>0.723833525900711</v>
      </c>
      <c r="F77" s="50" t="n">
        <v>0.00071167535662876</v>
      </c>
      <c r="G77" s="49" t="n">
        <v>0.66784823509701</v>
      </c>
      <c r="H77" s="50" t="n">
        <v>5.48745938762923</v>
      </c>
      <c r="I77" s="50" t="n">
        <v>6.39457323658847</v>
      </c>
      <c r="J77" s="49" t="n">
        <v>5.5576896435506</v>
      </c>
      <c r="K77" s="50" t="n">
        <v>32.901434370282</v>
      </c>
      <c r="L77" s="50" t="n">
        <v>15.5039270508878</v>
      </c>
      <c r="M77" s="49" t="n">
        <v>31.5544905518882</v>
      </c>
      <c r="N77" s="51"/>
    </row>
    <row r="78" customFormat="false" ht="19.8" hidden="true" customHeight="false" outlineLevel="0" collapsed="false">
      <c r="A78" s="47" t="s">
        <v>34</v>
      </c>
      <c r="B78" s="48" t="n">
        <v>27.27090198008</v>
      </c>
      <c r="C78" s="48" t="n">
        <v>9.19894235884295</v>
      </c>
      <c r="D78" s="49" t="n">
        <v>25.8796745811945</v>
      </c>
      <c r="E78" s="50" t="n">
        <v>0.722806108313855</v>
      </c>
      <c r="F78" s="50" t="n">
        <v>0.000658380190249567</v>
      </c>
      <c r="G78" s="49" t="n">
        <v>0.66721326025172</v>
      </c>
      <c r="H78" s="50" t="n">
        <v>5.49702865895792</v>
      </c>
      <c r="I78" s="50" t="n">
        <v>6.29940797263518</v>
      </c>
      <c r="J78" s="49" t="n">
        <v>5.55879794734073</v>
      </c>
      <c r="K78" s="50" t="n">
        <v>33.4907367473518</v>
      </c>
      <c r="L78" s="50" t="n">
        <v>15.4990087116684</v>
      </c>
      <c r="M78" s="49" t="n">
        <v>32.105685788787</v>
      </c>
      <c r="N78" s="51"/>
    </row>
    <row r="79" customFormat="false" ht="19.8" hidden="true" customHeight="false" outlineLevel="0" collapsed="false">
      <c r="A79" s="47" t="s">
        <v>35</v>
      </c>
      <c r="B79" s="48" t="n">
        <v>27.2530796260538</v>
      </c>
      <c r="C79" s="48" t="n">
        <v>9.06190628614242</v>
      </c>
      <c r="D79" s="49" t="n">
        <v>25.914920127151</v>
      </c>
      <c r="E79" s="50" t="n">
        <v>0.691590663818752</v>
      </c>
      <c r="F79" s="50" t="n">
        <v>0.000699835849684753</v>
      </c>
      <c r="G79" s="49" t="n">
        <v>0.640768096913557</v>
      </c>
      <c r="H79" s="50" t="n">
        <v>5.75726472417332</v>
      </c>
      <c r="I79" s="50" t="n">
        <v>6.83340250439883</v>
      </c>
      <c r="J79" s="49" t="n">
        <v>5.83642641241789</v>
      </c>
      <c r="K79" s="50" t="n">
        <v>33.7019350140459</v>
      </c>
      <c r="L79" s="50" t="n">
        <v>15.8960086263909</v>
      </c>
      <c r="M79" s="49" t="n">
        <v>32.3921146364824</v>
      </c>
      <c r="N79" s="51"/>
    </row>
    <row r="80" customFormat="false" ht="19.8" hidden="true" customHeight="false" outlineLevel="0" collapsed="false">
      <c r="A80" s="47" t="s">
        <v>36</v>
      </c>
      <c r="B80" s="48" t="n">
        <v>27.6231228553253</v>
      </c>
      <c r="C80" s="48" t="n">
        <v>9.17117946746599</v>
      </c>
      <c r="D80" s="49" t="n">
        <v>26.2718393389944</v>
      </c>
      <c r="E80" s="50" t="n">
        <v>0.635775792081754</v>
      </c>
      <c r="F80" s="50" t="n">
        <v>0.000531609475056932</v>
      </c>
      <c r="G80" s="49" t="n">
        <v>0.589255218353658</v>
      </c>
      <c r="H80" s="50" t="n">
        <v>5.87142983359522</v>
      </c>
      <c r="I80" s="50" t="n">
        <v>6.98424270588007</v>
      </c>
      <c r="J80" s="49" t="n">
        <v>5.95292399708094</v>
      </c>
      <c r="K80" s="50" t="n">
        <v>34.1303284810023</v>
      </c>
      <c r="L80" s="50" t="n">
        <v>16.1559537828211</v>
      </c>
      <c r="M80" s="49" t="n">
        <v>32.814018554429</v>
      </c>
    </row>
    <row r="81" customFormat="false" ht="19.8" hidden="false" customHeight="false" outlineLevel="0" collapsed="false">
      <c r="A81" s="47" t="s">
        <v>37</v>
      </c>
      <c r="B81" s="48" t="n">
        <v>27.4259827688313</v>
      </c>
      <c r="C81" s="48" t="n">
        <v>8.99863001954567</v>
      </c>
      <c r="D81" s="49" t="n">
        <v>26.0322289714034</v>
      </c>
      <c r="E81" s="50" t="n">
        <v>0.673550661721838</v>
      </c>
      <c r="F81" s="50" t="n">
        <v>0.000639822874933615</v>
      </c>
      <c r="G81" s="49" t="n">
        <v>0.622655014922565</v>
      </c>
      <c r="H81" s="50" t="n">
        <v>5.92428703654144</v>
      </c>
      <c r="I81" s="50" t="n">
        <v>6.51224610625778</v>
      </c>
      <c r="J81" s="49" t="n">
        <v>5.96875735180043</v>
      </c>
      <c r="K81" s="50" t="n">
        <v>34.0238204670946</v>
      </c>
      <c r="L81" s="50" t="n">
        <v>15.5115159486784</v>
      </c>
      <c r="M81" s="49" t="n">
        <v>32.6236413381264</v>
      </c>
    </row>
    <row r="82" customFormat="false" ht="0.6" hidden="true" customHeight="true" outlineLevel="0" collapsed="false">
      <c r="A82" s="47" t="s">
        <v>38</v>
      </c>
      <c r="B82" s="48" t="n">
        <v>27.4160253661511</v>
      </c>
      <c r="C82" s="48" t="n">
        <v>8.50413784536158</v>
      </c>
      <c r="D82" s="49" t="n">
        <v>25.9917036049376</v>
      </c>
      <c r="E82" s="50" t="n">
        <v>0.689888577692189</v>
      </c>
      <c r="F82" s="50" t="n">
        <v>0.000651620298480494</v>
      </c>
      <c r="G82" s="49" t="n">
        <v>0.637979681979411</v>
      </c>
      <c r="H82" s="50" t="n">
        <v>6.22831566662708</v>
      </c>
      <c r="I82" s="50" t="n">
        <v>6.92035946402254</v>
      </c>
      <c r="J82" s="49" t="n">
        <v>6.2804359554803</v>
      </c>
      <c r="K82" s="50" t="n">
        <v>34.3342296104704</v>
      </c>
      <c r="L82" s="50" t="n">
        <v>15.4251489296826</v>
      </c>
      <c r="M82" s="49" t="n">
        <v>32.9101192423973</v>
      </c>
    </row>
    <row r="83" customFormat="false" ht="0.6" hidden="true" customHeight="true" outlineLevel="0" collapsed="false">
      <c r="A83" s="47" t="s">
        <v>39</v>
      </c>
      <c r="B83" s="48" t="n">
        <v>27.5889083374057</v>
      </c>
      <c r="C83" s="48" t="n">
        <v>8.63137721572558</v>
      </c>
      <c r="D83" s="49" t="n">
        <v>26.1230807230551</v>
      </c>
      <c r="E83" s="50" t="n">
        <v>0.671140427046597</v>
      </c>
      <c r="F83" s="50" t="n">
        <v>0.000559555584157487</v>
      </c>
      <c r="G83" s="49" t="n">
        <v>0.619290006612851</v>
      </c>
      <c r="H83" s="50" t="n">
        <v>6.17513181027384</v>
      </c>
      <c r="I83" s="50" t="n">
        <v>6.9436654053942</v>
      </c>
      <c r="J83" s="49" t="n">
        <v>6.23455609706798</v>
      </c>
      <c r="K83" s="50" t="n">
        <v>34.4351805747262</v>
      </c>
      <c r="L83" s="50" t="n">
        <v>15.5756021767039</v>
      </c>
      <c r="M83" s="49" t="n">
        <v>32.976926826736</v>
      </c>
    </row>
    <row r="84" customFormat="false" ht="0.6" hidden="true" customHeight="true" outlineLevel="0" collapsed="false">
      <c r="A84" s="47" t="s">
        <v>40</v>
      </c>
      <c r="B84" s="48" t="n">
        <v>27.4256084663507</v>
      </c>
      <c r="C84" s="48" t="n">
        <v>8.92572690810107</v>
      </c>
      <c r="D84" s="49" t="n">
        <v>25.9452792706523</v>
      </c>
      <c r="E84" s="50" t="n">
        <v>0.665567230449806</v>
      </c>
      <c r="F84" s="50" t="n">
        <v>3.45225118161143E-005</v>
      </c>
      <c r="G84" s="49" t="n">
        <v>0.612312430133886</v>
      </c>
      <c r="H84" s="50" t="n">
        <v>6.18502420983983</v>
      </c>
      <c r="I84" s="50" t="n">
        <v>7.17965201308089</v>
      </c>
      <c r="J84" s="49" t="n">
        <v>6.26461264241196</v>
      </c>
      <c r="K84" s="50" t="n">
        <v>34.2761999066403</v>
      </c>
      <c r="L84" s="50" t="n">
        <v>16.1054134436938</v>
      </c>
      <c r="M84" s="49" t="n">
        <v>32.8222043431982</v>
      </c>
    </row>
    <row r="85" customFormat="false" ht="0.6" hidden="true" customHeight="true" outlineLevel="0" collapsed="false">
      <c r="A85" s="47" t="s">
        <v>41</v>
      </c>
      <c r="B85" s="48" t="n">
        <v>28.0008023684595</v>
      </c>
      <c r="C85" s="48" t="n">
        <v>9.749692493725</v>
      </c>
      <c r="D85" s="49" t="n">
        <v>26.5658528571246</v>
      </c>
      <c r="E85" s="50" t="n">
        <v>0.683904024258877</v>
      </c>
      <c r="F85" s="50" t="n">
        <v>0.000261198223435829</v>
      </c>
      <c r="G85" s="49" t="n">
        <v>0.630154255292487</v>
      </c>
      <c r="H85" s="50" t="n">
        <v>6.16575662357536</v>
      </c>
      <c r="I85" s="50" t="n">
        <v>6.76634414062663</v>
      </c>
      <c r="J85" s="49" t="n">
        <v>6.2129763691153</v>
      </c>
      <c r="K85" s="50" t="n">
        <v>34.8504630162937</v>
      </c>
      <c r="L85" s="50" t="n">
        <v>16.5162978325751</v>
      </c>
      <c r="M85" s="49" t="n">
        <v>33.4089834815324</v>
      </c>
    </row>
    <row r="86" customFormat="false" ht="0.6" hidden="true" customHeight="true" outlineLevel="0" collapsed="false">
      <c r="A86" s="47" t="s">
        <v>42</v>
      </c>
      <c r="B86" s="48" t="n">
        <v>28.1780996281893</v>
      </c>
      <c r="C86" s="48" t="n">
        <v>10.2082403553875</v>
      </c>
      <c r="D86" s="49" t="n">
        <v>26.7140551007076</v>
      </c>
      <c r="E86" s="50" t="n">
        <v>0.684884042425832</v>
      </c>
      <c r="F86" s="50" t="n">
        <v>0.0012231402040398</v>
      </c>
      <c r="G86" s="49" t="n">
        <v>0.629184663406995</v>
      </c>
      <c r="H86" s="50" t="n">
        <v>5.9694012447182</v>
      </c>
      <c r="I86" s="50" t="n">
        <v>6.11974660301499</v>
      </c>
      <c r="J86" s="49" t="n">
        <v>5.98165021649395</v>
      </c>
      <c r="K86" s="50" t="n">
        <v>34.8323849153333</v>
      </c>
      <c r="L86" s="50" t="n">
        <v>16.3292100986065</v>
      </c>
      <c r="M86" s="49" t="n">
        <v>33.3248899806086</v>
      </c>
    </row>
    <row r="87" customFormat="false" ht="0.6" hidden="true" customHeight="true" outlineLevel="0" collapsed="false">
      <c r="A87" s="47" t="s">
        <v>43</v>
      </c>
      <c r="B87" s="48" t="n">
        <v>27.6869080890928</v>
      </c>
      <c r="C87" s="48" t="n">
        <v>9.95494559296122</v>
      </c>
      <c r="D87" s="49" t="n">
        <v>26.2602557501008</v>
      </c>
      <c r="E87" s="50" t="n">
        <v>0.736051693581776</v>
      </c>
      <c r="F87" s="50" t="n">
        <v>0.00149369602319957</v>
      </c>
      <c r="G87" s="49" t="n">
        <v>0.676951699118623</v>
      </c>
      <c r="H87" s="50" t="n">
        <v>5.86122114969437</v>
      </c>
      <c r="I87" s="50" t="n">
        <v>6.24046268988318</v>
      </c>
      <c r="J87" s="49" t="n">
        <v>5.89173361161004</v>
      </c>
      <c r="K87" s="50" t="n">
        <v>34.2841809323689</v>
      </c>
      <c r="L87" s="50" t="n">
        <v>16.1969019788676</v>
      </c>
      <c r="M87" s="49" t="n">
        <v>32.8289410608294</v>
      </c>
    </row>
    <row r="88" customFormat="false" ht="0.6" hidden="true" customHeight="true" outlineLevel="0" collapsed="false">
      <c r="A88" s="47" t="s">
        <v>44</v>
      </c>
      <c r="B88" s="48" t="n">
        <v>27.5786275053166</v>
      </c>
      <c r="C88" s="48" t="n">
        <v>9.82629566288917</v>
      </c>
      <c r="D88" s="49" t="n">
        <v>26.1182593642638</v>
      </c>
      <c r="E88" s="50" t="n">
        <v>0.700823608402606</v>
      </c>
      <c r="F88" s="50" t="n">
        <v>0.00161262922454624</v>
      </c>
      <c r="G88" s="49" t="n">
        <v>0.643304097899452</v>
      </c>
      <c r="H88" s="50" t="n">
        <v>5.80878834907153</v>
      </c>
      <c r="I88" s="50" t="n">
        <v>6.399089082411</v>
      </c>
      <c r="J88" s="49" t="n">
        <v>5.85734852653221</v>
      </c>
      <c r="K88" s="50" t="n">
        <v>34.0882394627907</v>
      </c>
      <c r="L88" s="50" t="n">
        <v>16.2269973745247</v>
      </c>
      <c r="M88" s="49" t="n">
        <v>32.6189119886954</v>
      </c>
    </row>
    <row r="89" customFormat="false" ht="0.6" hidden="true" customHeight="true" outlineLevel="0" collapsed="false">
      <c r="A89" s="52" t="n">
        <v>10208</v>
      </c>
      <c r="B89" s="48" t="n">
        <v>27.3415096699364</v>
      </c>
      <c r="C89" s="48" t="n">
        <v>9.77479901935131</v>
      </c>
      <c r="D89" s="49" t="n">
        <v>25.8806706282642</v>
      </c>
      <c r="E89" s="50" t="n">
        <v>0.741972369173319</v>
      </c>
      <c r="F89" s="50" t="n">
        <v>0.000617937497735571</v>
      </c>
      <c r="G89" s="49" t="n">
        <v>0.680321698250912</v>
      </c>
      <c r="H89" s="50" t="n">
        <v>5.83647367993383</v>
      </c>
      <c r="I89" s="50" t="n">
        <v>6.15897549183397</v>
      </c>
      <c r="J89" s="49" t="n">
        <v>5.8632927724324</v>
      </c>
      <c r="K89" s="50" t="n">
        <v>33.9199557190435</v>
      </c>
      <c r="L89" s="50" t="n">
        <v>15.934392448683</v>
      </c>
      <c r="M89" s="49" t="n">
        <v>32.4242850989476</v>
      </c>
    </row>
    <row r="90" customFormat="false" ht="0.6" hidden="true" customHeight="true" outlineLevel="0" collapsed="false">
      <c r="A90" s="52" t="n">
        <v>10209</v>
      </c>
      <c r="B90" s="48" t="n">
        <v>27.6079938648513</v>
      </c>
      <c r="C90" s="48" t="n">
        <v>9.91980709222047</v>
      </c>
      <c r="D90" s="49" t="n">
        <v>26.1313210352316</v>
      </c>
      <c r="E90" s="50" t="n">
        <v>0.78878170019772</v>
      </c>
      <c r="F90" s="50" t="n">
        <v>0.000637978682928452</v>
      </c>
      <c r="G90" s="49" t="n">
        <v>0.722984655291053</v>
      </c>
      <c r="H90" s="50" t="n">
        <v>5.79221816803531</v>
      </c>
      <c r="I90" s="50" t="n">
        <v>6.19599254871761</v>
      </c>
      <c r="J90" s="49" t="n">
        <v>5.82592669140824</v>
      </c>
      <c r="K90" s="50" t="n">
        <v>34.1889937330844</v>
      </c>
      <c r="L90" s="50" t="n">
        <v>16.116437619621</v>
      </c>
      <c r="M90" s="49" t="n">
        <v>32.6802323819309</v>
      </c>
      <c r="S90" s="0" t="s">
        <v>32</v>
      </c>
    </row>
    <row r="91" customFormat="false" ht="0.6" hidden="true" customHeight="true" outlineLevel="0" collapsed="false">
      <c r="A91" s="52" t="n">
        <v>10210</v>
      </c>
      <c r="B91" s="48" t="n">
        <v>28.1575109632498</v>
      </c>
      <c r="C91" s="48" t="n">
        <v>10.3858757644663</v>
      </c>
      <c r="D91" s="49" t="n">
        <v>26.6750912208639</v>
      </c>
      <c r="E91" s="50" t="n">
        <v>0.810146498424813</v>
      </c>
      <c r="F91" s="50" t="n">
        <v>0.00135987694228326</v>
      </c>
      <c r="G91" s="49" t="n">
        <v>0.742681617357179</v>
      </c>
      <c r="H91" s="50" t="n">
        <v>5.86638648635064</v>
      </c>
      <c r="I91" s="50" t="n">
        <v>6.26693111814581</v>
      </c>
      <c r="J91" s="49" t="n">
        <v>5.89979788959171</v>
      </c>
      <c r="K91" s="50" t="n">
        <v>34.8340439480253</v>
      </c>
      <c r="L91" s="50" t="n">
        <v>16.6541667595544</v>
      </c>
      <c r="M91" s="49" t="n">
        <v>33.3175707278128</v>
      </c>
    </row>
    <row r="92" customFormat="false" ht="19.8" hidden="true" customHeight="false" outlineLevel="0" collapsed="false">
      <c r="A92" s="52" t="n">
        <v>10211</v>
      </c>
      <c r="B92" s="48" t="n">
        <v>27.8566098812041</v>
      </c>
      <c r="C92" s="48" t="n">
        <v>10.3473867553976</v>
      </c>
      <c r="D92" s="49" t="n">
        <v>26.3899936362728</v>
      </c>
      <c r="E92" s="50" t="n">
        <v>0.818188531179746</v>
      </c>
      <c r="F92" s="50" t="n">
        <v>0.00150112145319642</v>
      </c>
      <c r="G92" s="49" t="n">
        <v>0.749780754687913</v>
      </c>
      <c r="H92" s="50" t="n">
        <v>5.9464801413843</v>
      </c>
      <c r="I92" s="50" t="n">
        <v>7.00858964789695</v>
      </c>
      <c r="J92" s="49" t="n">
        <v>6.03544508545721</v>
      </c>
      <c r="K92" s="50" t="n">
        <v>34.6212785537681</v>
      </c>
      <c r="L92" s="50" t="n">
        <v>17.3574775247477</v>
      </c>
      <c r="M92" s="49" t="n">
        <v>33.1752194764179</v>
      </c>
    </row>
    <row r="93" customFormat="false" ht="19.8" hidden="false" customHeight="false" outlineLevel="0" collapsed="false">
      <c r="A93" s="52" t="s">
        <v>45</v>
      </c>
      <c r="B93" s="48" t="n">
        <v>27.8376704255966</v>
      </c>
      <c r="C93" s="48" t="n">
        <v>9.88120418733313</v>
      </c>
      <c r="D93" s="49" t="n">
        <v>26.2749414720512</v>
      </c>
      <c r="E93" s="50" t="n">
        <v>0.818007576352589</v>
      </c>
      <c r="F93" s="50" t="n">
        <v>0.00118073606527126</v>
      </c>
      <c r="G93" s="49" t="n">
        <v>0.746920150997709</v>
      </c>
      <c r="H93" s="50" t="n">
        <v>5.97921907096554</v>
      </c>
      <c r="I93" s="50" t="n">
        <v>7.57424292020762</v>
      </c>
      <c r="J93" s="49" t="n">
        <v>6.11803201543534</v>
      </c>
      <c r="K93" s="50" t="n">
        <v>34.6348970729147</v>
      </c>
      <c r="L93" s="50" t="n">
        <v>17.456627843606</v>
      </c>
      <c r="M93" s="49" t="n">
        <v>33.1398936384843</v>
      </c>
    </row>
    <row r="94" customFormat="false" ht="19.8" hidden="true" customHeight="false" outlineLevel="0" collapsed="false">
      <c r="A94" s="52" t="n">
        <v>10301</v>
      </c>
      <c r="B94" s="48" t="n">
        <v>27.9259507399676</v>
      </c>
      <c r="C94" s="48" t="n">
        <v>9.54282404859438</v>
      </c>
      <c r="D94" s="49" t="n">
        <v>26.2689336312216</v>
      </c>
      <c r="E94" s="50" t="n">
        <v>0.82596040270869</v>
      </c>
      <c r="F94" s="50" t="n">
        <v>0.000686258405712921</v>
      </c>
      <c r="G94" s="49" t="n">
        <v>0.75157189418813</v>
      </c>
      <c r="H94" s="50" t="n">
        <v>6.1030218980176</v>
      </c>
      <c r="I94" s="50" t="n">
        <v>7.53405382704425</v>
      </c>
      <c r="J94" s="49" t="n">
        <v>6.23201216334997</v>
      </c>
      <c r="K94" s="50" t="n">
        <v>34.8549330406939</v>
      </c>
      <c r="L94" s="50" t="n">
        <v>17.0775641340443</v>
      </c>
      <c r="M94" s="49" t="n">
        <v>33.2525176887597</v>
      </c>
    </row>
    <row r="95" customFormat="false" ht="19.8" hidden="true" customHeight="false" outlineLevel="0" collapsed="false">
      <c r="A95" s="52" t="n">
        <v>10302</v>
      </c>
      <c r="B95" s="48" t="n">
        <v>27.6894889211826</v>
      </c>
      <c r="C95" s="48" t="n">
        <v>9.7490861237023</v>
      </c>
      <c r="D95" s="49" t="n">
        <v>25.9730809648335</v>
      </c>
      <c r="E95" s="50" t="n">
        <v>0.820656955340173</v>
      </c>
      <c r="F95" s="50" t="n">
        <v>0.000861848207951439</v>
      </c>
      <c r="G95" s="49" t="n">
        <v>0.742224889999063</v>
      </c>
      <c r="H95" s="50" t="n">
        <v>6.48388198877924</v>
      </c>
      <c r="I95" s="50" t="n">
        <v>7.49303249105852</v>
      </c>
      <c r="J95" s="49" t="n">
        <v>6.58043020850534</v>
      </c>
      <c r="K95" s="50" t="n">
        <v>34.994027865302</v>
      </c>
      <c r="L95" s="50" t="n">
        <v>17.2429804629688</v>
      </c>
      <c r="M95" s="49" t="n">
        <v>33.2957360633379</v>
      </c>
    </row>
    <row r="96" customFormat="false" ht="19.8" hidden="true" customHeight="false" outlineLevel="0" collapsed="false">
      <c r="A96" s="52" t="n">
        <v>10303</v>
      </c>
      <c r="B96" s="48" t="n">
        <v>28.2908192095002</v>
      </c>
      <c r="C96" s="48" t="n">
        <v>9.72480933998682</v>
      </c>
      <c r="D96" s="49" t="n">
        <v>26.512778318137</v>
      </c>
      <c r="E96" s="50" t="n">
        <v>0.776458315601706</v>
      </c>
      <c r="F96" s="50" t="n">
        <v>0.000776951322850956</v>
      </c>
      <c r="G96" s="49" t="n">
        <v>0.702172392344659</v>
      </c>
      <c r="H96" s="50" t="n">
        <v>6.6934107815164</v>
      </c>
      <c r="I96" s="50" t="n">
        <v>7.13685566330854</v>
      </c>
      <c r="J96" s="49" t="n">
        <v>6.7358788798549</v>
      </c>
      <c r="K96" s="50" t="n">
        <v>35.7606883066183</v>
      </c>
      <c r="L96" s="50" t="n">
        <v>16.8624419546182</v>
      </c>
      <c r="M96" s="49" t="n">
        <v>33.9508295903365</v>
      </c>
    </row>
    <row r="97" customFormat="false" ht="19.8" hidden="true" customHeight="false" outlineLevel="0" collapsed="false">
      <c r="A97" s="52" t="n">
        <v>10304</v>
      </c>
      <c r="B97" s="48" t="n">
        <v>29.26</v>
      </c>
      <c r="C97" s="48" t="n">
        <v>10.23</v>
      </c>
      <c r="D97" s="49" t="n">
        <v>27.47</v>
      </c>
      <c r="E97" s="50" t="n">
        <v>0.84</v>
      </c>
      <c r="F97" s="50" t="n">
        <v>0</v>
      </c>
      <c r="G97" s="49" t="n">
        <v>0.77</v>
      </c>
      <c r="H97" s="50" t="n">
        <v>6.32</v>
      </c>
      <c r="I97" s="50" t="n">
        <v>6.98</v>
      </c>
      <c r="J97" s="49" t="n">
        <v>6.38</v>
      </c>
      <c r="K97" s="50" t="n">
        <v>36.43</v>
      </c>
      <c r="L97" s="50" t="n">
        <v>17.2</v>
      </c>
      <c r="M97" s="49" t="n">
        <v>34.62</v>
      </c>
    </row>
    <row r="98" customFormat="false" ht="19.8" hidden="true" customHeight="false" outlineLevel="0" collapsed="false">
      <c r="A98" s="52" t="n">
        <v>10305</v>
      </c>
      <c r="B98" s="48" t="n">
        <v>29.766162651352</v>
      </c>
      <c r="C98" s="48" t="n">
        <v>10.5482215243437</v>
      </c>
      <c r="D98" s="49" t="n">
        <v>27.9067607458257</v>
      </c>
      <c r="E98" s="50" t="n">
        <v>0.979829137502292</v>
      </c>
      <c r="F98" s="50" t="n">
        <v>0.000828585176350907</v>
      </c>
      <c r="G98" s="49" t="n">
        <v>0.885107466722067</v>
      </c>
      <c r="H98" s="50" t="n">
        <v>6.01694917069025</v>
      </c>
      <c r="I98" s="50" t="n">
        <v>6.43447254154765</v>
      </c>
      <c r="J98" s="49" t="n">
        <v>6.05734599292231</v>
      </c>
      <c r="K98" s="50" t="n">
        <v>36.7629409595446</v>
      </c>
      <c r="L98" s="50" t="n">
        <v>16.9835226510677</v>
      </c>
      <c r="M98" s="49" t="n">
        <v>34.84921420547</v>
      </c>
    </row>
    <row r="99" customFormat="false" ht="19.8" hidden="true" customHeight="false" outlineLevel="0" collapsed="false">
      <c r="A99" s="52" t="n">
        <v>10306</v>
      </c>
      <c r="B99" s="48" t="n">
        <v>29.8984333813507</v>
      </c>
      <c r="C99" s="48" t="n">
        <v>11.0069651926771</v>
      </c>
      <c r="D99" s="49" t="n">
        <v>28.0818975424771</v>
      </c>
      <c r="E99" s="50" t="n">
        <v>1.05964937614023</v>
      </c>
      <c r="F99" s="50" t="n">
        <v>0.00169311439847134</v>
      </c>
      <c r="G99" s="49" t="n">
        <v>0.957920095693577</v>
      </c>
      <c r="H99" s="50" t="n">
        <v>6.1649411185435</v>
      </c>
      <c r="I99" s="50" t="n">
        <v>5.72786826205359</v>
      </c>
      <c r="J99" s="49" t="n">
        <v>6.12291375994525</v>
      </c>
      <c r="K99" s="50" t="n">
        <v>37.1230238760344</v>
      </c>
      <c r="L99" s="50" t="n">
        <v>16.7365265691291</v>
      </c>
      <c r="M99" s="49" t="n">
        <v>35.162731398116</v>
      </c>
    </row>
    <row r="100" customFormat="false" ht="19.8" hidden="true" customHeight="false" outlineLevel="0" collapsed="false">
      <c r="A100" s="52" t="n">
        <v>10307</v>
      </c>
      <c r="B100" s="48" t="n">
        <v>29.8221238666815</v>
      </c>
      <c r="C100" s="48" t="n">
        <v>11.0161438532907</v>
      </c>
      <c r="D100" s="49" t="n">
        <v>28.085852027223</v>
      </c>
      <c r="E100" s="50" t="n">
        <v>1.04031982619208</v>
      </c>
      <c r="F100" s="50" t="n">
        <v>0.00123165120470883</v>
      </c>
      <c r="G100" s="49" t="n">
        <v>0.944385472563064</v>
      </c>
      <c r="H100" s="50" t="n">
        <v>6.05206875046786</v>
      </c>
      <c r="I100" s="50" t="n">
        <v>5.75613901147347</v>
      </c>
      <c r="J100" s="49" t="n">
        <v>6.02474688413022</v>
      </c>
      <c r="K100" s="50" t="n">
        <v>36.9145124433414</v>
      </c>
      <c r="L100" s="50" t="n">
        <v>16.7735145159689</v>
      </c>
      <c r="M100" s="49" t="n">
        <v>35.0549843839163</v>
      </c>
    </row>
    <row r="101" customFormat="false" ht="19.8" hidden="true" customHeight="false" outlineLevel="0" collapsed="false">
      <c r="A101" s="52" t="n">
        <v>10308</v>
      </c>
      <c r="B101" s="48" t="n">
        <v>30.5620454729134</v>
      </c>
      <c r="C101" s="48" t="n">
        <v>11.277091453203</v>
      </c>
      <c r="D101" s="49" t="n">
        <v>28.8197603187506</v>
      </c>
      <c r="E101" s="50" t="n">
        <v>0.982101682165174</v>
      </c>
      <c r="F101" s="50" t="n">
        <v>0.00128032662183562</v>
      </c>
      <c r="G101" s="49" t="n">
        <v>0.893490089682121</v>
      </c>
      <c r="H101" s="50" t="n">
        <v>6.07320594107369</v>
      </c>
      <c r="I101" s="50" t="n">
        <v>5.75328109793037</v>
      </c>
      <c r="J101" s="49" t="n">
        <v>6.04430256364864</v>
      </c>
      <c r="K101" s="50" t="n">
        <v>37.6173530961523</v>
      </c>
      <c r="L101" s="50" t="n">
        <v>17.0316528777552</v>
      </c>
      <c r="M101" s="49" t="n">
        <v>35.7575529720814</v>
      </c>
    </row>
    <row r="102" customFormat="false" ht="19.8" hidden="true" customHeight="false" outlineLevel="0" collapsed="false">
      <c r="A102" s="52" t="n">
        <v>10309</v>
      </c>
      <c r="B102" s="48" t="n">
        <v>30.2512336420445</v>
      </c>
      <c r="C102" s="48" t="n">
        <v>11.3935490307072</v>
      </c>
      <c r="D102" s="49" t="n">
        <v>28.4844650421858</v>
      </c>
      <c r="E102" s="50" t="n">
        <v>0.992262409636608</v>
      </c>
      <c r="F102" s="50" t="n">
        <v>0.00137943476427872</v>
      </c>
      <c r="G102" s="49" t="n">
        <v>0.89942699732483</v>
      </c>
      <c r="H102" s="50" t="n">
        <v>5.99346933220935</v>
      </c>
      <c r="I102" s="50" t="n">
        <v>6.00870202030433</v>
      </c>
      <c r="J102" s="49" t="n">
        <v>5.99489647639869</v>
      </c>
      <c r="K102" s="50" t="n">
        <v>37.2369653838904</v>
      </c>
      <c r="L102" s="50" t="n">
        <v>17.4036304857758</v>
      </c>
      <c r="M102" s="49" t="n">
        <v>35.3787885159093</v>
      </c>
    </row>
    <row r="103" customFormat="false" ht="19.8" hidden="true" customHeight="false" outlineLevel="0" collapsed="false">
      <c r="A103" s="52" t="n">
        <v>10310</v>
      </c>
      <c r="B103" s="48" t="n">
        <v>31.0654105729457</v>
      </c>
      <c r="C103" s="48" t="n">
        <v>11.7612122397376</v>
      </c>
      <c r="D103" s="49" t="n">
        <v>29.3592703731601</v>
      </c>
      <c r="E103" s="50" t="n">
        <v>0.987348396671471</v>
      </c>
      <c r="F103" s="50" t="n">
        <v>0.00163554094167558</v>
      </c>
      <c r="G103" s="49" t="n">
        <v>0.900229299593348</v>
      </c>
      <c r="H103" s="50" t="n">
        <v>6.10329890459305</v>
      </c>
      <c r="I103" s="50" t="n">
        <v>6.18818012292322</v>
      </c>
      <c r="J103" s="49" t="n">
        <v>6.11080086122964</v>
      </c>
      <c r="K103" s="50" t="n">
        <v>38.1560578742102</v>
      </c>
      <c r="L103" s="50" t="n">
        <v>17.9510279036025</v>
      </c>
      <c r="M103" s="49" t="n">
        <v>36.3703005339831</v>
      </c>
    </row>
    <row r="104" customFormat="false" ht="19.8" hidden="true" customHeight="false" outlineLevel="0" collapsed="false">
      <c r="A104" s="52" t="n">
        <v>10311</v>
      </c>
      <c r="B104" s="48" t="n">
        <v>31.6043225494403</v>
      </c>
      <c r="C104" s="48" t="n">
        <v>12.177044554113</v>
      </c>
      <c r="D104" s="49" t="n">
        <v>29.9109746625004</v>
      </c>
      <c r="E104" s="50" t="n">
        <v>0.967202172306762</v>
      </c>
      <c r="F104" s="50" t="n">
        <v>0.00178523520523808</v>
      </c>
      <c r="G104" s="49" t="n">
        <v>0.883053135532282</v>
      </c>
      <c r="H104" s="50" t="n">
        <v>6.30624230661313</v>
      </c>
      <c r="I104" s="50" t="n">
        <v>6.12595004300158</v>
      </c>
      <c r="J104" s="49" t="n">
        <v>6.29052741728629</v>
      </c>
      <c r="K104" s="50" t="n">
        <v>38.8777670283602</v>
      </c>
      <c r="L104" s="50" t="n">
        <v>18.3047798323198</v>
      </c>
      <c r="M104" s="49" t="n">
        <v>37.084555215319</v>
      </c>
    </row>
    <row r="105" customFormat="false" ht="19.8" hidden="false" customHeight="false" outlineLevel="0" collapsed="false">
      <c r="A105" s="52" t="s">
        <v>46</v>
      </c>
      <c r="B105" s="48" t="n">
        <v>30.9378416435158</v>
      </c>
      <c r="C105" s="48" t="n">
        <v>12.0309905392903</v>
      </c>
      <c r="D105" s="49" t="n">
        <v>29.2072709828524</v>
      </c>
      <c r="E105" s="50" t="n">
        <v>1.01071384142557</v>
      </c>
      <c r="F105" s="50" t="n">
        <v>0.00190146834989704</v>
      </c>
      <c r="G105" s="49" t="n">
        <v>0.918375826737936</v>
      </c>
      <c r="H105" s="50" t="n">
        <v>6.33668352608698</v>
      </c>
      <c r="I105" s="50" t="n">
        <v>5.98706576237801</v>
      </c>
      <c r="J105" s="49" t="n">
        <v>6.30468252068496</v>
      </c>
      <c r="K105" s="50" t="n">
        <v>38.2852390110283</v>
      </c>
      <c r="L105" s="50" t="n">
        <v>18.0199577700182</v>
      </c>
      <c r="M105" s="49" t="n">
        <v>36.4303293302753</v>
      </c>
    </row>
    <row r="106" customFormat="false" ht="19.8" hidden="true" customHeight="false" outlineLevel="0" collapsed="false">
      <c r="A106" s="52" t="n">
        <v>10401</v>
      </c>
      <c r="B106" s="48" t="n">
        <v>31.2009571313671</v>
      </c>
      <c r="C106" s="48" t="n">
        <v>12.2002731133646</v>
      </c>
      <c r="D106" s="49" t="n">
        <v>29.4855232284998</v>
      </c>
      <c r="E106" s="50" t="n">
        <v>0.985595820016535</v>
      </c>
      <c r="F106" s="50" t="n">
        <v>0.00162748208867842</v>
      </c>
      <c r="G106" s="49" t="n">
        <v>0.896760457845878</v>
      </c>
      <c r="H106" s="50" t="n">
        <v>6.41167317917041</v>
      </c>
      <c r="I106" s="50" t="n">
        <v>5.78054995441848</v>
      </c>
      <c r="J106" s="49" t="n">
        <v>6.35469364224423</v>
      </c>
      <c r="K106" s="50" t="n">
        <v>38.5982261305541</v>
      </c>
      <c r="L106" s="50" t="n">
        <v>17.9824505498717</v>
      </c>
      <c r="M106" s="49" t="n">
        <v>36.7369773285899</v>
      </c>
    </row>
    <row r="107" customFormat="false" ht="19.8" hidden="true" customHeight="false" outlineLevel="0" collapsed="false">
      <c r="A107" s="52" t="n">
        <v>10402</v>
      </c>
      <c r="B107" s="48" t="n">
        <v>31.7200486368905</v>
      </c>
      <c r="C107" s="48" t="n">
        <v>12.4270894238381</v>
      </c>
      <c r="D107" s="49" t="n">
        <v>30.007559310107</v>
      </c>
      <c r="E107" s="50" t="n">
        <v>0.996967528900686</v>
      </c>
      <c r="F107" s="50" t="n">
        <v>0.00167181448069728</v>
      </c>
      <c r="G107" s="49" t="n">
        <v>0.90862269443981</v>
      </c>
      <c r="H107" s="50" t="n">
        <v>6.54076455499626</v>
      </c>
      <c r="I107" s="50" t="n">
        <v>5.82839263523293</v>
      </c>
      <c r="J107" s="49" t="n">
        <v>6.47753271503728</v>
      </c>
      <c r="K107" s="50" t="n">
        <v>39.2577807207874</v>
      </c>
      <c r="L107" s="50" t="n">
        <v>18.2571538735517</v>
      </c>
      <c r="M107" s="49" t="n">
        <v>37.3937147195841</v>
      </c>
    </row>
    <row r="108" customFormat="false" ht="19.8" hidden="true" customHeight="false" outlineLevel="0" collapsed="false">
      <c r="A108" s="52" t="n">
        <v>10403</v>
      </c>
      <c r="B108" s="48" t="n">
        <v>31.3024841919652</v>
      </c>
      <c r="C108" s="48" t="n">
        <v>12.9973701245443</v>
      </c>
      <c r="D108" s="49" t="n">
        <v>29.5936664144341</v>
      </c>
      <c r="E108" s="50" t="n">
        <v>0.953687296795856</v>
      </c>
      <c r="F108" s="50" t="n">
        <v>0.00182239256932306</v>
      </c>
      <c r="G108" s="49" t="n">
        <v>0.864828868262751</v>
      </c>
      <c r="H108" s="50" t="n">
        <v>6.43505328208575</v>
      </c>
      <c r="I108" s="50" t="n">
        <v>5.57194023427234</v>
      </c>
      <c r="J108" s="49" t="n">
        <v>6.35448001088458</v>
      </c>
      <c r="K108" s="50" t="n">
        <v>38.6912247708468</v>
      </c>
      <c r="L108" s="50" t="n">
        <v>18.5711327513859</v>
      </c>
      <c r="M108" s="49" t="n">
        <v>36.8129752935814</v>
      </c>
    </row>
    <row r="109" customFormat="false" ht="19.8" hidden="true" customHeight="false" outlineLevel="0" collapsed="false">
      <c r="A109" s="52" t="n">
        <v>10404</v>
      </c>
      <c r="B109" s="48" t="n">
        <v>31.6121937799996</v>
      </c>
      <c r="C109" s="48" t="n">
        <v>13.7507562400022</v>
      </c>
      <c r="D109" s="49" t="n">
        <v>29.9628735114187</v>
      </c>
      <c r="E109" s="50" t="n">
        <v>0.904596747331203</v>
      </c>
      <c r="F109" s="50" t="n">
        <v>0.00157946548716541</v>
      </c>
      <c r="G109" s="49" t="n">
        <v>0.821212377932661</v>
      </c>
      <c r="H109" s="50" t="n">
        <v>6.27482605956856</v>
      </c>
      <c r="I109" s="50" t="n">
        <v>5.72287079248524</v>
      </c>
      <c r="J109" s="49" t="n">
        <v>6.22385866081849</v>
      </c>
      <c r="K109" s="50" t="n">
        <v>38.7916165868993</v>
      </c>
      <c r="L109" s="50" t="n">
        <v>19.4752064979746</v>
      </c>
      <c r="M109" s="49" t="n">
        <v>37.0079445501699</v>
      </c>
    </row>
    <row r="110" customFormat="false" ht="19.8" hidden="true" customHeight="false" outlineLevel="0" collapsed="false">
      <c r="A110" s="52" t="n">
        <v>10405</v>
      </c>
      <c r="B110" s="48" t="n">
        <v>32.1209981350039</v>
      </c>
      <c r="C110" s="48" t="n">
        <v>14.5954084779133</v>
      </c>
      <c r="D110" s="49" t="n">
        <v>30.4953443609235</v>
      </c>
      <c r="E110" s="50" t="n">
        <v>0.909429787397943</v>
      </c>
      <c r="F110" s="50" t="n">
        <v>0.000918080921028279</v>
      </c>
      <c r="G110" s="49" t="n">
        <v>0.825157274271237</v>
      </c>
      <c r="H110" s="50" t="n">
        <v>6.15403523613467</v>
      </c>
      <c r="I110" s="50" t="n">
        <v>5.95705902607294</v>
      </c>
      <c r="J110" s="49" t="n">
        <v>6.13576394680539</v>
      </c>
      <c r="K110" s="50" t="n">
        <v>39.1844631585365</v>
      </c>
      <c r="L110" s="50" t="n">
        <v>20.5533855849073</v>
      </c>
      <c r="M110" s="49" t="n">
        <v>37.4562655820002</v>
      </c>
    </row>
    <row r="111" customFormat="false" ht="19.8" hidden="true" customHeight="false" outlineLevel="0" collapsed="false">
      <c r="A111" s="52" t="n">
        <v>10406</v>
      </c>
      <c r="B111" s="48" t="n">
        <v>31.5715104938569</v>
      </c>
      <c r="C111" s="48" t="n">
        <v>14.6921567447891</v>
      </c>
      <c r="D111" s="49" t="n">
        <v>30.0322642949585</v>
      </c>
      <c r="E111" s="50" t="n">
        <v>0.809908253923846</v>
      </c>
      <c r="F111" s="50" t="n">
        <v>0.000995367867222281</v>
      </c>
      <c r="G111" s="49" t="n">
        <v>0.736142628556147</v>
      </c>
      <c r="H111" s="50" t="n">
        <v>6.08306870684505</v>
      </c>
      <c r="I111" s="50" t="n">
        <v>5.75916341858854</v>
      </c>
      <c r="J111" s="49" t="n">
        <v>6.05353143953234</v>
      </c>
      <c r="K111" s="50" t="n">
        <v>38.4644874546258</v>
      </c>
      <c r="L111" s="50" t="n">
        <v>20.4523155312448</v>
      </c>
      <c r="M111" s="49" t="n">
        <v>36.821938363047</v>
      </c>
    </row>
    <row r="112" customFormat="false" ht="19.8" hidden="true" customHeight="false" outlineLevel="0" collapsed="false">
      <c r="A112" s="52" t="n">
        <v>10407</v>
      </c>
      <c r="B112" s="48" t="n">
        <v>31.6275937881809</v>
      </c>
      <c r="C112" s="48" t="n">
        <v>14.0879422193435</v>
      </c>
      <c r="D112" s="49" t="n">
        <v>30.098842027975</v>
      </c>
      <c r="E112" s="50" t="n">
        <v>0.776381316677281</v>
      </c>
      <c r="F112" s="50" t="n">
        <v>0.000449063810465023</v>
      </c>
      <c r="G112" s="49" t="n">
        <v>0.708751250440493</v>
      </c>
      <c r="H112" s="50" t="n">
        <v>6.24398000232748</v>
      </c>
      <c r="I112" s="50" t="n">
        <v>6.02258423702556</v>
      </c>
      <c r="J112" s="49" t="n">
        <v>6.22468320132895</v>
      </c>
      <c r="K112" s="50" t="n">
        <v>38.6479551071856</v>
      </c>
      <c r="L112" s="50" t="n">
        <v>20.1109755201795</v>
      </c>
      <c r="M112" s="49" t="n">
        <v>37.0322764797444</v>
      </c>
    </row>
    <row r="113" customFormat="false" ht="19.8" hidden="true" customHeight="false" outlineLevel="0" collapsed="false">
      <c r="A113" s="52" t="n">
        <v>10408</v>
      </c>
      <c r="B113" s="48" t="n">
        <v>31.6940810335244</v>
      </c>
      <c r="C113" s="48" t="n">
        <v>14.1125077859065</v>
      </c>
      <c r="D113" s="49" t="n">
        <v>30.2089130830563</v>
      </c>
      <c r="E113" s="50" t="n">
        <v>0.805529852241353</v>
      </c>
      <c r="F113" s="50" t="n">
        <v>0.000333730960441849</v>
      </c>
      <c r="G113" s="49" t="n">
        <v>0.737512533408427</v>
      </c>
      <c r="H113" s="50" t="n">
        <v>6.15300522645405</v>
      </c>
      <c r="I113" s="50" t="n">
        <v>6.20770569158387</v>
      </c>
      <c r="J113" s="49" t="n">
        <v>6.15762593795366</v>
      </c>
      <c r="K113" s="50" t="n">
        <v>38.6526161122198</v>
      </c>
      <c r="L113" s="50" t="n">
        <v>20.3205472084508</v>
      </c>
      <c r="M113" s="49" t="n">
        <v>37.1040515544184</v>
      </c>
    </row>
    <row r="114" customFormat="false" ht="19.8" hidden="true" customHeight="false" outlineLevel="0" collapsed="false">
      <c r="A114" s="52" t="n">
        <v>10409</v>
      </c>
      <c r="B114" s="48" t="n">
        <v>31.2841674994059</v>
      </c>
      <c r="C114" s="48" t="n">
        <v>13.7619188548842</v>
      </c>
      <c r="D114" s="49" t="n">
        <v>29.6687511711081</v>
      </c>
      <c r="E114" s="50" t="n">
        <v>0.805648525489692</v>
      </c>
      <c r="F114" s="50" t="n">
        <v>0.000461619405830474</v>
      </c>
      <c r="G114" s="49" t="n">
        <v>0.731416496153312</v>
      </c>
      <c r="H114" s="50" t="n">
        <v>6.2409386353787</v>
      </c>
      <c r="I114" s="50" t="n">
        <v>5.82262201487505</v>
      </c>
      <c r="J114" s="49" t="n">
        <v>6.2023730658066</v>
      </c>
      <c r="K114" s="50" t="n">
        <v>38.3307546602743</v>
      </c>
      <c r="L114" s="50" t="n">
        <v>19.5850024891651</v>
      </c>
      <c r="M114" s="49" t="n">
        <v>36.602540733068</v>
      </c>
    </row>
    <row r="115" customFormat="false" ht="19.8" hidden="true" customHeight="false" outlineLevel="0" collapsed="false">
      <c r="A115" s="52" t="n">
        <v>10410</v>
      </c>
      <c r="B115" s="48" t="n">
        <v>31.4400205025476</v>
      </c>
      <c r="C115" s="48" t="n">
        <v>13.9574865301766</v>
      </c>
      <c r="D115" s="49" t="n">
        <v>29.8063402313423</v>
      </c>
      <c r="E115" s="50" t="n">
        <v>0.865801436835764</v>
      </c>
      <c r="F115" s="50" t="n">
        <v>0.00072728439284468</v>
      </c>
      <c r="G115" s="49" t="n">
        <v>0.784963351338027</v>
      </c>
      <c r="H115" s="50" t="n">
        <v>6.36296550775323</v>
      </c>
      <c r="I115" s="50" t="n">
        <v>5.86307883465489</v>
      </c>
      <c r="J115" s="49" t="n">
        <v>6.31625288606064</v>
      </c>
      <c r="K115" s="50" t="n">
        <v>38.6687874471366</v>
      </c>
      <c r="L115" s="50" t="n">
        <v>19.8212926492244</v>
      </c>
      <c r="M115" s="49" t="n">
        <v>36.907556468741</v>
      </c>
    </row>
    <row r="116" customFormat="false" ht="19.8" hidden="true" customHeight="false" outlineLevel="0" collapsed="false">
      <c r="A116" s="52" t="n">
        <v>10411</v>
      </c>
      <c r="B116" s="48" t="n">
        <v>31.3722650839317</v>
      </c>
      <c r="C116" s="48" t="n">
        <v>13.9298944463902</v>
      </c>
      <c r="D116" s="49" t="n">
        <v>29.636578999797</v>
      </c>
      <c r="E116" s="50" t="n">
        <v>0.826219566400094</v>
      </c>
      <c r="F116" s="50" t="n">
        <v>0.00083802965099915</v>
      </c>
      <c r="G116" s="49" t="n">
        <v>0.744086049276356</v>
      </c>
      <c r="H116" s="50" t="n">
        <v>6.54379720794881</v>
      </c>
      <c r="I116" s="50" t="n">
        <v>5.82034916905361</v>
      </c>
      <c r="J116" s="49" t="n">
        <v>6.47180706854641</v>
      </c>
      <c r="K116" s="50" t="n">
        <v>38.7422818582806</v>
      </c>
      <c r="L116" s="50" t="n">
        <v>19.7510816450948</v>
      </c>
      <c r="M116" s="49" t="n">
        <v>36.8524721176198</v>
      </c>
    </row>
    <row r="117" customFormat="false" ht="19.8" hidden="false" customHeight="false" outlineLevel="0" collapsed="false">
      <c r="A117" s="52" t="s">
        <v>47</v>
      </c>
      <c r="B117" s="48" t="n">
        <v>31.0738416488599</v>
      </c>
      <c r="C117" s="48" t="n">
        <v>14.0379859427148</v>
      </c>
      <c r="D117" s="49" t="n">
        <v>29.3549432399329</v>
      </c>
      <c r="E117" s="50" t="n">
        <v>0.89720347527983</v>
      </c>
      <c r="F117" s="50" t="n">
        <v>0.000594691862462127</v>
      </c>
      <c r="G117" s="49" t="n">
        <v>0.806736671743207</v>
      </c>
      <c r="H117" s="50" t="n">
        <v>6.57917898458147</v>
      </c>
      <c r="I117" s="50" t="n">
        <v>6.06145832799307</v>
      </c>
      <c r="J117" s="49" t="n">
        <v>6.52694156086594</v>
      </c>
      <c r="K117" s="50" t="n">
        <v>38.5502241087212</v>
      </c>
      <c r="L117" s="50" t="n">
        <v>20.1000389625703</v>
      </c>
      <c r="M117" s="49" t="n">
        <v>36.688621472542</v>
      </c>
    </row>
    <row r="118" customFormat="false" ht="19.8" hidden="true" customHeight="false" outlineLevel="0" collapsed="false">
      <c r="A118" s="52" t="n">
        <v>10501</v>
      </c>
      <c r="B118" s="48" t="n">
        <v>30.8418431826304</v>
      </c>
      <c r="C118" s="48" t="n">
        <v>14.1702947710483</v>
      </c>
      <c r="D118" s="49" t="n">
        <v>29.1662351980789</v>
      </c>
      <c r="E118" s="50" t="n">
        <v>0.895276512217902</v>
      </c>
      <c r="F118" s="50" t="n">
        <v>0.000456023051120747</v>
      </c>
      <c r="G118" s="49" t="n">
        <v>0.805340753440603</v>
      </c>
      <c r="H118" s="50" t="n">
        <v>6.63273062604047</v>
      </c>
      <c r="I118" s="50" t="n">
        <v>5.96229533854363</v>
      </c>
      <c r="J118" s="49" t="n">
        <v>6.56534715972283</v>
      </c>
      <c r="K118" s="50" t="n">
        <v>38.3698503208888</v>
      </c>
      <c r="L118" s="50" t="n">
        <v>20.133046132643</v>
      </c>
      <c r="M118" s="49" t="n">
        <v>36.5369231112424</v>
      </c>
    </row>
    <row r="119" customFormat="false" ht="19.8" hidden="true" customHeight="false" outlineLevel="0" collapsed="false">
      <c r="A119" s="52" t="n">
        <v>10502</v>
      </c>
      <c r="B119" s="48" t="n">
        <v>30.9221894531025</v>
      </c>
      <c r="C119" s="48" t="n">
        <v>14.1289233407805</v>
      </c>
      <c r="D119" s="49" t="n">
        <v>29.2536228193486</v>
      </c>
      <c r="E119" s="50" t="n">
        <v>0.902016182147593</v>
      </c>
      <c r="F119" s="50" t="n">
        <v>0.000508047270101253</v>
      </c>
      <c r="G119" s="49" t="n">
        <v>0.812442993474626</v>
      </c>
      <c r="H119" s="50" t="n">
        <v>6.66854086492538</v>
      </c>
      <c r="I119" s="50" t="n">
        <v>5.83733216689702</v>
      </c>
      <c r="J119" s="49" t="n">
        <v>6.5859525768616</v>
      </c>
      <c r="K119" s="50" t="n">
        <v>38.4927465001755</v>
      </c>
      <c r="L119" s="50" t="n">
        <v>19.9667635549477</v>
      </c>
      <c r="M119" s="49" t="n">
        <v>36.6520183896848</v>
      </c>
    </row>
    <row r="120" customFormat="false" ht="19.8" hidden="true" customHeight="false" outlineLevel="0" collapsed="false">
      <c r="A120" s="52" t="n">
        <v>10503</v>
      </c>
      <c r="B120" s="48" t="n">
        <v>31.7529602858879</v>
      </c>
      <c r="C120" s="48" t="n">
        <v>14.2408564784181</v>
      </c>
      <c r="D120" s="49" t="n">
        <v>30.0296486788803</v>
      </c>
      <c r="E120" s="50" t="n">
        <v>0.888024095589678</v>
      </c>
      <c r="F120" s="50" t="n">
        <v>0.000479986151219244</v>
      </c>
      <c r="G120" s="49" t="n">
        <v>0.800683643389175</v>
      </c>
      <c r="H120" s="50" t="n">
        <v>6.72933098744534</v>
      </c>
      <c r="I120" s="50" t="n">
        <v>5.64053329251186</v>
      </c>
      <c r="J120" s="49" t="n">
        <v>6.6221857965539</v>
      </c>
      <c r="K120" s="50" t="n">
        <v>39.3703153689229</v>
      </c>
      <c r="L120" s="50" t="n">
        <v>19.8818697570812</v>
      </c>
      <c r="M120" s="49" t="n">
        <v>37.4525181188233</v>
      </c>
    </row>
    <row r="121" customFormat="false" ht="19.8" hidden="true" customHeight="false" outlineLevel="0" collapsed="false">
      <c r="A121" s="52" t="n">
        <v>10504</v>
      </c>
      <c r="B121" s="48" t="n">
        <v>31.4322648691513</v>
      </c>
      <c r="C121" s="48" t="n">
        <v>14.820508046856</v>
      </c>
      <c r="D121" s="49" t="n">
        <v>29.789451645921</v>
      </c>
      <c r="E121" s="50" t="n">
        <v>0.905021855931482</v>
      </c>
      <c r="F121" s="50" t="n">
        <v>0.000461158112573861</v>
      </c>
      <c r="G121" s="49" t="n">
        <v>0.815565677907198</v>
      </c>
      <c r="H121" s="50" t="n">
        <v>6.5732036656713</v>
      </c>
      <c r="I121" s="50" t="n">
        <v>5.75695035136829</v>
      </c>
      <c r="J121" s="49" t="n">
        <v>6.49248061195775</v>
      </c>
      <c r="K121" s="50" t="n">
        <v>38.9104903907541</v>
      </c>
      <c r="L121" s="50" t="n">
        <v>20.5779195563369</v>
      </c>
      <c r="M121" s="49" t="n">
        <v>37.0974979357859</v>
      </c>
    </row>
    <row r="122" customFormat="false" ht="19.8" hidden="true" customHeight="false" outlineLevel="0" collapsed="false">
      <c r="A122" s="52" t="n">
        <v>10505</v>
      </c>
      <c r="B122" s="48" t="n">
        <v>31.4519230612816</v>
      </c>
      <c r="C122" s="48" t="n">
        <v>15.546787544174</v>
      </c>
      <c r="D122" s="49" t="n">
        <v>29.8612307521393</v>
      </c>
      <c r="E122" s="50" t="n">
        <v>0.892723237015776</v>
      </c>
      <c r="F122" s="50" t="n">
        <v>0.000781251120941117</v>
      </c>
      <c r="G122" s="49" t="n">
        <v>0.803519013911991</v>
      </c>
      <c r="H122" s="50" t="n">
        <v>6.56409936282131</v>
      </c>
      <c r="I122" s="50" t="n">
        <v>5.43688796615009</v>
      </c>
      <c r="J122" s="49" t="n">
        <v>6.4513655544527</v>
      </c>
      <c r="K122" s="50" t="n">
        <v>38.9087456611187</v>
      </c>
      <c r="L122" s="50" t="n">
        <v>20.9844567614451</v>
      </c>
      <c r="M122" s="49" t="n">
        <v>37.116115320504</v>
      </c>
    </row>
    <row r="123" customFormat="false" ht="19.8" hidden="true" customHeight="false" outlineLevel="0" collapsed="false">
      <c r="A123" s="52" t="n">
        <v>10506</v>
      </c>
      <c r="B123" s="48" t="n">
        <v>31.9707971918802</v>
      </c>
      <c r="C123" s="48" t="n">
        <v>15.7280680721764</v>
      </c>
      <c r="D123" s="49" t="n">
        <v>30.3735184335379</v>
      </c>
      <c r="E123" s="50" t="n">
        <v>0.838639979274156</v>
      </c>
      <c r="F123" s="50" t="n">
        <v>0.000617790642415864</v>
      </c>
      <c r="G123" s="49" t="n">
        <v>0.756230488168551</v>
      </c>
      <c r="H123" s="50" t="n">
        <v>6.539410872569</v>
      </c>
      <c r="I123" s="50" t="n">
        <v>5.59920940078628</v>
      </c>
      <c r="J123" s="49" t="n">
        <v>6.44695326717688</v>
      </c>
      <c r="K123" s="50" t="n">
        <v>39.3488480437233</v>
      </c>
      <c r="L123" s="50" t="n">
        <v>21.3278952636051</v>
      </c>
      <c r="M123" s="49" t="n">
        <v>37.5767021888833</v>
      </c>
    </row>
    <row r="124" customFormat="false" ht="19.8" hidden="true" customHeight="false" outlineLevel="0" collapsed="false">
      <c r="A124" s="52" t="n">
        <v>10507</v>
      </c>
      <c r="B124" s="48" t="n">
        <v>33.0189730410514</v>
      </c>
      <c r="C124" s="48" t="n">
        <v>15.7070888231426</v>
      </c>
      <c r="D124" s="49" t="n">
        <v>31.3147710541206</v>
      </c>
      <c r="E124" s="50" t="n">
        <v>0.824065233689916</v>
      </c>
      <c r="F124" s="50" t="n">
        <v>0.000634651999153797</v>
      </c>
      <c r="G124" s="49" t="n">
        <v>0.743005770967463</v>
      </c>
      <c r="H124" s="50" t="n">
        <v>6.67219641680376</v>
      </c>
      <c r="I124" s="50" t="n">
        <v>5.56158191266119</v>
      </c>
      <c r="J124" s="49" t="n">
        <v>6.56286623524467</v>
      </c>
      <c r="K124" s="50" t="n">
        <v>40.5152346915451</v>
      </c>
      <c r="L124" s="50" t="n">
        <v>21.2693053878029</v>
      </c>
      <c r="M124" s="49" t="n">
        <v>38.6206430603327</v>
      </c>
    </row>
    <row r="125" customFormat="false" ht="19.8" hidden="true" customHeight="false" outlineLevel="0" collapsed="false">
      <c r="A125" s="52" t="n">
        <v>10508</v>
      </c>
      <c r="B125" s="48" t="n">
        <v>33.3158362152864</v>
      </c>
      <c r="C125" s="48" t="n">
        <v>16.0497513303868</v>
      </c>
      <c r="D125" s="49" t="n">
        <v>31.6309926769024</v>
      </c>
      <c r="E125" s="50" t="n">
        <v>0.832950323131596</v>
      </c>
      <c r="F125" s="50" t="n">
        <v>0.000640604953895592</v>
      </c>
      <c r="G125" s="49" t="n">
        <v>0.751732626128821</v>
      </c>
      <c r="H125" s="50" t="n">
        <v>6.73663352196582</v>
      </c>
      <c r="I125" s="50" t="n">
        <v>5.64748484220751</v>
      </c>
      <c r="J125" s="49" t="n">
        <v>6.63035319682765</v>
      </c>
      <c r="K125" s="50" t="n">
        <v>40.8854200603839</v>
      </c>
      <c r="L125" s="50" t="n">
        <v>21.6978767775482</v>
      </c>
      <c r="M125" s="49" t="n">
        <v>39.0130784998588</v>
      </c>
    </row>
    <row r="126" customFormat="false" ht="19.8" hidden="true" customHeight="false" outlineLevel="0" collapsed="false">
      <c r="A126" s="52" t="n">
        <v>10509</v>
      </c>
      <c r="B126" s="48" t="n">
        <v>33.4002212743682</v>
      </c>
      <c r="C126" s="48" t="n">
        <v>16.1156933074449</v>
      </c>
      <c r="D126" s="49" t="n">
        <v>31.7029031968921</v>
      </c>
      <c r="E126" s="50" t="n">
        <v>0.833165440973285</v>
      </c>
      <c r="F126" s="50" t="n">
        <v>0.000192963845841423</v>
      </c>
      <c r="G126" s="49" t="n">
        <v>0.751368631354066</v>
      </c>
      <c r="H126" s="50" t="n">
        <v>6.81475816277828</v>
      </c>
      <c r="I126" s="50" t="n">
        <v>5.5710067537346</v>
      </c>
      <c r="J126" s="49" t="n">
        <v>6.69262339841005</v>
      </c>
      <c r="K126" s="50" t="n">
        <v>41.0481448781198</v>
      </c>
      <c r="L126" s="50" t="n">
        <v>21.6868930250253</v>
      </c>
      <c r="M126" s="49" t="n">
        <v>39.1468952266562</v>
      </c>
    </row>
    <row r="127" customFormat="false" ht="19.8" hidden="true" customHeight="false" outlineLevel="0" collapsed="false">
      <c r="A127" s="52" t="n">
        <v>10510</v>
      </c>
      <c r="B127" s="48" t="n">
        <v>33.4806396837619</v>
      </c>
      <c r="C127" s="48" t="n">
        <v>16.4458405283488</v>
      </c>
      <c r="D127" s="49" t="n">
        <v>31.8802203796702</v>
      </c>
      <c r="E127" s="50" t="n">
        <v>0.879202053674386</v>
      </c>
      <c r="F127" s="50" t="n">
        <v>0.000211112823155818</v>
      </c>
      <c r="G127" s="49" t="n">
        <v>0.796620858731855</v>
      </c>
      <c r="H127" s="50" t="n">
        <v>6.77656727475318</v>
      </c>
      <c r="I127" s="50" t="n">
        <v>5.60982064265436</v>
      </c>
      <c r="J127" s="49" t="n">
        <v>6.66695143391119</v>
      </c>
      <c r="K127" s="50" t="n">
        <v>41.1364090121895</v>
      </c>
      <c r="L127" s="50" t="n">
        <v>22.0558722838263</v>
      </c>
      <c r="M127" s="49" t="n">
        <v>39.3437926723133</v>
      </c>
    </row>
    <row r="128" customFormat="false" ht="19.8" hidden="true" customHeight="false" outlineLevel="0" collapsed="false">
      <c r="A128" s="52" t="n">
        <v>10511</v>
      </c>
      <c r="B128" s="48" t="n">
        <v>32.7686015374039</v>
      </c>
      <c r="C128" s="48" t="n">
        <v>14.8517537358979</v>
      </c>
      <c r="D128" s="49" t="n">
        <v>31.1751404445602</v>
      </c>
      <c r="E128" s="50" t="n">
        <v>0.69876773356481</v>
      </c>
      <c r="F128" s="50" t="n">
        <v>0.000196889746654669</v>
      </c>
      <c r="G128" s="49" t="n">
        <v>0.636639312731449</v>
      </c>
      <c r="H128" s="50" t="n">
        <v>6.64099122840374</v>
      </c>
      <c r="I128" s="50" t="n">
        <v>5.34777531592113</v>
      </c>
      <c r="J128" s="49" t="n">
        <v>6.52597717771709</v>
      </c>
      <c r="K128" s="50" t="n">
        <v>40.1083604993724</v>
      </c>
      <c r="L128" s="50" t="n">
        <v>20.1997259415657</v>
      </c>
      <c r="M128" s="49" t="n">
        <v>38.3377569350087</v>
      </c>
    </row>
    <row r="129" customFormat="false" ht="20.85" hidden="false" customHeight="true" outlineLevel="0" collapsed="false">
      <c r="A129" s="52" t="s">
        <v>48</v>
      </c>
      <c r="B129" s="48" t="n">
        <v>32.6323754236412</v>
      </c>
      <c r="C129" s="48" t="n">
        <v>14.6215634702271</v>
      </c>
      <c r="D129" s="49" t="n">
        <v>30.9923102221071</v>
      </c>
      <c r="E129" s="50" t="n">
        <v>0.707410179746288</v>
      </c>
      <c r="F129" s="50" t="n">
        <v>0.000189890410828088</v>
      </c>
      <c r="G129" s="49" t="n">
        <v>0.643010674085019</v>
      </c>
      <c r="H129" s="50" t="n">
        <v>6.59967081508056</v>
      </c>
      <c r="I129" s="50" t="n">
        <v>5.53748278773815</v>
      </c>
      <c r="J129" s="49" t="n">
        <v>6.50294793408905</v>
      </c>
      <c r="K129" s="50" t="n">
        <v>39.9394564184681</v>
      </c>
      <c r="L129" s="50" t="n">
        <v>20.159236148376</v>
      </c>
      <c r="M129" s="49" t="n">
        <v>38.1382688302812</v>
      </c>
    </row>
    <row r="130" customFormat="false" ht="19.8" hidden="true" customHeight="false" outlineLevel="0" collapsed="false">
      <c r="A130" s="52" t="n">
        <v>10601</v>
      </c>
      <c r="B130" s="48" t="n">
        <v>32.8248571221818</v>
      </c>
      <c r="C130" s="48" t="n">
        <v>14.5514294493358</v>
      </c>
      <c r="D130" s="49" t="n">
        <v>31.1832202273</v>
      </c>
      <c r="E130" s="50" t="n">
        <v>0.706236294056186</v>
      </c>
      <c r="F130" s="50" t="n">
        <v>0.000204966375320738</v>
      </c>
      <c r="G130" s="49" t="n">
        <v>0.642808288253771</v>
      </c>
      <c r="H130" s="50" t="n">
        <v>6.61320093504827</v>
      </c>
      <c r="I130" s="50" t="n">
        <v>5.4983930344926</v>
      </c>
      <c r="J130" s="49" t="n">
        <v>6.51304951228168</v>
      </c>
      <c r="K130" s="50" t="n">
        <v>40.1442943512863</v>
      </c>
      <c r="L130" s="50" t="n">
        <v>20.0500274502037</v>
      </c>
      <c r="M130" s="49" t="n">
        <v>38.3390780278355</v>
      </c>
    </row>
    <row r="131" customFormat="false" ht="19.8" hidden="true" customHeight="false" outlineLevel="0" collapsed="false">
      <c r="A131" s="52" t="n">
        <v>10602</v>
      </c>
      <c r="B131" s="48" t="n">
        <v>32.8351276797245</v>
      </c>
      <c r="C131" s="48" t="n">
        <v>14.5071309535804</v>
      </c>
      <c r="D131" s="49" t="n">
        <v>31.1359591679725</v>
      </c>
      <c r="E131" s="50" t="n">
        <v>0.736718399043933</v>
      </c>
      <c r="F131" s="50" t="n">
        <v>0.000204227787505072</v>
      </c>
      <c r="G131" s="49" t="n">
        <v>0.668436976531841</v>
      </c>
      <c r="H131" s="50" t="n">
        <v>6.62388661227357</v>
      </c>
      <c r="I131" s="50" t="n">
        <v>5.26301850031451</v>
      </c>
      <c r="J131" s="49" t="n">
        <v>6.49772201943567</v>
      </c>
      <c r="K131" s="50" t="n">
        <v>40.195732691042</v>
      </c>
      <c r="L131" s="50" t="n">
        <v>19.7703536816824</v>
      </c>
      <c r="M131" s="49" t="n">
        <v>38.30211816394</v>
      </c>
    </row>
    <row r="132" customFormat="false" ht="19.8" hidden="true" customHeight="false" outlineLevel="0" collapsed="false">
      <c r="A132" s="52" t="n">
        <v>10603</v>
      </c>
      <c r="B132" s="48" t="n">
        <v>33.1319919655593</v>
      </c>
      <c r="C132" s="48" t="n">
        <v>14.635238960892</v>
      </c>
      <c r="D132" s="49" t="n">
        <v>31.4216691161313</v>
      </c>
      <c r="E132" s="50" t="n">
        <v>0.744567198282737</v>
      </c>
      <c r="F132" s="50" t="n">
        <v>0.000156514615992067</v>
      </c>
      <c r="G132" s="49" t="n">
        <v>0.675734436050779</v>
      </c>
      <c r="H132" s="50" t="n">
        <v>6.57380077726502</v>
      </c>
      <c r="I132" s="50" t="n">
        <v>5.01969035175474</v>
      </c>
      <c r="J132" s="49" t="n">
        <v>6.43009822738431</v>
      </c>
      <c r="K132" s="50" t="n">
        <v>40.450359941107</v>
      </c>
      <c r="L132" s="50" t="n">
        <v>19.6550858272628</v>
      </c>
      <c r="M132" s="49" t="n">
        <v>38.5275017795664</v>
      </c>
    </row>
    <row r="133" customFormat="false" ht="19.8" hidden="true" customHeight="false" outlineLevel="0" collapsed="false">
      <c r="A133" s="52" t="n">
        <v>10604</v>
      </c>
      <c r="B133" s="48" t="n">
        <v>33.7019141998067</v>
      </c>
      <c r="C133" s="48" t="n">
        <v>14.828340036467</v>
      </c>
      <c r="D133" s="49" t="n">
        <v>31.9780034167638</v>
      </c>
      <c r="E133" s="50" t="n">
        <v>0.70131289964477</v>
      </c>
      <c r="F133" s="50" t="n">
        <v>0.00037177043636427</v>
      </c>
      <c r="G133" s="49" t="n">
        <v>0.637288991906737</v>
      </c>
      <c r="H133" s="50" t="n">
        <v>6.59851168294109</v>
      </c>
      <c r="I133" s="50" t="n">
        <v>5.07280453170751</v>
      </c>
      <c r="J133" s="49" t="n">
        <v>6.45915371147186</v>
      </c>
      <c r="K133" s="50" t="n">
        <v>41.0017387823925</v>
      </c>
      <c r="L133" s="50" t="n">
        <v>19.9015163386108</v>
      </c>
      <c r="M133" s="49" t="n">
        <v>39.0744461201424</v>
      </c>
    </row>
    <row r="134" customFormat="false" ht="19.8" hidden="true" customHeight="false" outlineLevel="0" collapsed="false">
      <c r="A134" s="52" t="n">
        <v>10605</v>
      </c>
      <c r="B134" s="48" t="n">
        <v>34.0528989700506</v>
      </c>
      <c r="C134" s="48" t="n">
        <v>15.0823797064723</v>
      </c>
      <c r="D134" s="49" t="n">
        <v>32.3183032653325</v>
      </c>
      <c r="E134" s="50" t="n">
        <v>0.647775816541846</v>
      </c>
      <c r="F134" s="50" t="n">
        <v>0.000698445081199679</v>
      </c>
      <c r="G134" s="49" t="n">
        <v>0.588609400822754</v>
      </c>
      <c r="H134" s="50" t="n">
        <v>6.67620121435629</v>
      </c>
      <c r="I134" s="50" t="n">
        <v>5.4433031265039</v>
      </c>
      <c r="J134" s="49" t="n">
        <v>6.56346947002024</v>
      </c>
      <c r="K134" s="50" t="n">
        <v>41.3768760009487</v>
      </c>
      <c r="L134" s="50" t="n">
        <v>20.5263812780574</v>
      </c>
      <c r="M134" s="49" t="n">
        <v>39.4703821361755</v>
      </c>
    </row>
    <row r="135" customFormat="false" ht="19.8" hidden="true" customHeight="false" outlineLevel="0" collapsed="false">
      <c r="A135" s="52" t="n">
        <v>10606</v>
      </c>
      <c r="B135" s="48" t="n">
        <v>34.3790283855634</v>
      </c>
      <c r="C135" s="48" t="n">
        <v>15.6194994568244</v>
      </c>
      <c r="D135" s="49" t="n">
        <v>32.7020157047759</v>
      </c>
      <c r="E135" s="50" t="n">
        <v>0.633632157088356</v>
      </c>
      <c r="F135" s="50" t="n">
        <v>0.000703030552011506</v>
      </c>
      <c r="G135" s="49" t="n">
        <v>0.577051302884971</v>
      </c>
      <c r="H135" s="50" t="n">
        <v>6.64233308985407</v>
      </c>
      <c r="I135" s="50" t="n">
        <v>5.34005342634629</v>
      </c>
      <c r="J135" s="49" t="n">
        <v>6.52591548054574</v>
      </c>
      <c r="K135" s="50" t="n">
        <v>41.6549936325058</v>
      </c>
      <c r="L135" s="50" t="n">
        <v>20.9602559137227</v>
      </c>
      <c r="M135" s="49" t="n">
        <v>39.8049824882066</v>
      </c>
    </row>
    <row r="136" customFormat="false" ht="19.8" hidden="true" customHeight="false" outlineLevel="0" collapsed="false">
      <c r="A136" s="52" t="n">
        <v>10607</v>
      </c>
      <c r="B136" s="48" t="n">
        <v>34.6139222117418</v>
      </c>
      <c r="C136" s="48" t="n">
        <v>16.0506047303033</v>
      </c>
      <c r="D136" s="49" t="n">
        <v>32.9194317800978</v>
      </c>
      <c r="E136" s="50" t="n">
        <v>0.636243927602679</v>
      </c>
      <c r="F136" s="50" t="n">
        <v>0.000638070026975161</v>
      </c>
      <c r="G136" s="49" t="n">
        <v>0.578224769925941</v>
      </c>
      <c r="H136" s="50" t="n">
        <v>6.77631478683583</v>
      </c>
      <c r="I136" s="50" t="n">
        <v>5.40559887890741</v>
      </c>
      <c r="J136" s="49" t="n">
        <v>6.6511935636057</v>
      </c>
      <c r="K136" s="50" t="n">
        <v>42.0264809261803</v>
      </c>
      <c r="L136" s="50" t="n">
        <v>21.4568416792376</v>
      </c>
      <c r="M136" s="49" t="n">
        <v>40.1488501136294</v>
      </c>
    </row>
    <row r="137" customFormat="false" ht="19.8" hidden="true" customHeight="false" outlineLevel="0" collapsed="false">
      <c r="A137" s="52" t="n">
        <v>10608</v>
      </c>
      <c r="B137" s="48" t="n">
        <v>34.6218120331275</v>
      </c>
      <c r="C137" s="48" t="n">
        <v>15.9716225212115</v>
      </c>
      <c r="D137" s="49" t="n">
        <v>32.9314540345043</v>
      </c>
      <c r="E137" s="50" t="n">
        <v>0.633642738613498</v>
      </c>
      <c r="F137" s="50" t="n">
        <v>0.00058352757504813</v>
      </c>
      <c r="G137" s="49" t="n">
        <v>0.576265482457617</v>
      </c>
      <c r="H137" s="50" t="n">
        <v>6.74333328617041</v>
      </c>
      <c r="I137" s="50" t="n">
        <v>5.21597292791541</v>
      </c>
      <c r="J137" s="49" t="n">
        <v>6.60490113797659</v>
      </c>
      <c r="K137" s="50" t="n">
        <v>41.9987880579114</v>
      </c>
      <c r="L137" s="50" t="n">
        <v>21.1881789767019</v>
      </c>
      <c r="M137" s="49" t="n">
        <v>40.1126206549385</v>
      </c>
    </row>
    <row r="138" customFormat="false" ht="19.8" hidden="true" customHeight="false" outlineLevel="0" collapsed="false">
      <c r="A138" s="52" t="n">
        <v>10609</v>
      </c>
      <c r="B138" s="48" t="n">
        <v>34.0873778935667</v>
      </c>
      <c r="C138" s="48" t="n">
        <v>15.9093629037021</v>
      </c>
      <c r="D138" s="49" t="n">
        <v>32.4088294747781</v>
      </c>
      <c r="E138" s="50" t="n">
        <v>0.656021073316625</v>
      </c>
      <c r="F138" s="50" t="n">
        <v>0.000413419039303541</v>
      </c>
      <c r="G138" s="49" t="n">
        <v>0.595482604619877</v>
      </c>
      <c r="H138" s="50" t="n">
        <v>6.80305447974665</v>
      </c>
      <c r="I138" s="50" t="n">
        <v>5.24201550560829</v>
      </c>
      <c r="J138" s="49" t="n">
        <v>6.65890895543234</v>
      </c>
      <c r="K138" s="50" t="n">
        <v>41.54645344663</v>
      </c>
      <c r="L138" s="50" t="n">
        <v>21.1517918283497</v>
      </c>
      <c r="M138" s="49" t="n">
        <v>39.6632210348303</v>
      </c>
    </row>
    <row r="139" customFormat="false" ht="19.8" hidden="true" customHeight="false" outlineLevel="0" collapsed="false">
      <c r="A139" s="52" t="n">
        <v>10610</v>
      </c>
      <c r="B139" s="48" t="n">
        <v>34.7861177326647</v>
      </c>
      <c r="C139" s="48" t="n">
        <v>16.6352418353204</v>
      </c>
      <c r="D139" s="49" t="n">
        <v>33.1434478456124</v>
      </c>
      <c r="E139" s="50" t="n">
        <v>0.628438101109816</v>
      </c>
      <c r="F139" s="50" t="n">
        <v>0.000383222014226178</v>
      </c>
      <c r="G139" s="49" t="n">
        <v>0.571598594127261</v>
      </c>
      <c r="H139" s="50" t="n">
        <v>7.09399536784109</v>
      </c>
      <c r="I139" s="50" t="n">
        <v>5.26819999304941</v>
      </c>
      <c r="J139" s="49" t="n">
        <v>6.92875931537442</v>
      </c>
      <c r="K139" s="50" t="n">
        <v>42.5085512016156</v>
      </c>
      <c r="L139" s="50" t="n">
        <v>21.903825050384</v>
      </c>
      <c r="M139" s="49" t="n">
        <v>40.6438057551141</v>
      </c>
    </row>
    <row r="140" customFormat="false" ht="19.8" hidden="true" customHeight="false" outlineLevel="0" collapsed="false">
      <c r="A140" s="52" t="n">
        <v>10611</v>
      </c>
      <c r="B140" s="48" t="n">
        <v>34.0905367256006</v>
      </c>
      <c r="C140" s="48" t="n">
        <v>17.2138232562476</v>
      </c>
      <c r="D140" s="49" t="n">
        <v>32.4677227203944</v>
      </c>
      <c r="E140" s="50" t="n">
        <v>0.637441119987932</v>
      </c>
      <c r="F140" s="50" t="n">
        <v>0.000414175933330225</v>
      </c>
      <c r="G140" s="49" t="n">
        <v>0.57618652510589</v>
      </c>
      <c r="H140" s="50" t="n">
        <v>6.91616510447397</v>
      </c>
      <c r="I140" s="50" t="n">
        <v>5.05300256633688</v>
      </c>
      <c r="J140" s="49" t="n">
        <v>6.73700899885216</v>
      </c>
      <c r="K140" s="50" t="n">
        <v>41.6441429500625</v>
      </c>
      <c r="L140" s="50" t="n">
        <v>22.2672399985178</v>
      </c>
      <c r="M140" s="49" t="n">
        <v>39.7809182443524</v>
      </c>
    </row>
    <row r="141" customFormat="false" ht="19.8" hidden="false" customHeight="false" outlineLevel="0" collapsed="false">
      <c r="A141" s="52" t="s">
        <v>49</v>
      </c>
      <c r="B141" s="48" t="n">
        <v>33.6875308751799</v>
      </c>
      <c r="C141" s="48" t="n">
        <v>17.3569902898279</v>
      </c>
      <c r="D141" s="49" t="n">
        <v>32.1430433409437</v>
      </c>
      <c r="E141" s="50" t="n">
        <v>0.664319762298585</v>
      </c>
      <c r="F141" s="50" t="n">
        <v>0.000470902193734951</v>
      </c>
      <c r="G141" s="49" t="n">
        <v>0.601535172670946</v>
      </c>
      <c r="H141" s="50" t="n">
        <v>6.89368693690456</v>
      </c>
      <c r="I141" s="50" t="n">
        <v>5.24418992010038</v>
      </c>
      <c r="J141" s="49" t="n">
        <v>6.73768306386076</v>
      </c>
      <c r="K141" s="50" t="n">
        <v>41.2455375743831</v>
      </c>
      <c r="L141" s="50" t="n">
        <v>22.6016511121221</v>
      </c>
      <c r="M141" s="49" t="n">
        <v>39.4822615774755</v>
      </c>
    </row>
    <row r="142" customFormat="false" ht="19.8" hidden="true" customHeight="false" outlineLevel="0" collapsed="false">
      <c r="A142" s="52" t="n">
        <v>10701</v>
      </c>
      <c r="B142" s="48" t="n">
        <v>34.1773665109892</v>
      </c>
      <c r="C142" s="48" t="n">
        <v>17.5173829660394</v>
      </c>
      <c r="D142" s="49" t="n">
        <v>32.6159978628672</v>
      </c>
      <c r="E142" s="50" t="n">
        <v>0.703585331511681</v>
      </c>
      <c r="F142" s="50" t="n">
        <v>0.000442594167080901</v>
      </c>
      <c r="G142" s="49" t="n">
        <v>0.637687005605029</v>
      </c>
      <c r="H142" s="50" t="n">
        <v>7.10341418853194</v>
      </c>
      <c r="I142" s="50" t="n">
        <v>5.3160798336149</v>
      </c>
      <c r="J142" s="49" t="n">
        <v>6.9359057502463</v>
      </c>
      <c r="K142" s="50" t="n">
        <v>41.9843660310328</v>
      </c>
      <c r="L142" s="50" t="n">
        <v>22.8339053938214</v>
      </c>
      <c r="M142" s="49" t="n">
        <v>40.1895906187185</v>
      </c>
    </row>
    <row r="143" customFormat="false" ht="19.8" hidden="true" customHeight="false" outlineLevel="0" collapsed="false">
      <c r="A143" s="52" t="n">
        <v>10702</v>
      </c>
      <c r="B143" s="48" t="n">
        <v>33.8055558274278</v>
      </c>
      <c r="C143" s="48" t="n">
        <v>17.2924940078365</v>
      </c>
      <c r="D143" s="49" t="n">
        <v>32.2618620644672</v>
      </c>
      <c r="E143" s="50" t="n">
        <v>0.716403758184213</v>
      </c>
      <c r="F143" s="50" t="n">
        <v>0.000422006563281053</v>
      </c>
      <c r="G143" s="49" t="n">
        <v>0.64947149713862</v>
      </c>
      <c r="H143" s="50" t="n">
        <v>7.02224796100849</v>
      </c>
      <c r="I143" s="50" t="n">
        <v>5.28315891094732</v>
      </c>
      <c r="J143" s="49" t="n">
        <v>6.85967236181661</v>
      </c>
      <c r="K143" s="50" t="n">
        <v>41.5442075466206</v>
      </c>
      <c r="L143" s="50" t="n">
        <v>22.5760749253471</v>
      </c>
      <c r="M143" s="49" t="n">
        <v>39.7710059234224</v>
      </c>
    </row>
    <row r="144" customFormat="false" ht="19.8" hidden="true" customHeight="false" outlineLevel="0" collapsed="false">
      <c r="A144" s="52" t="n">
        <v>10703</v>
      </c>
      <c r="B144" s="48" t="n">
        <v>33.7638265446015</v>
      </c>
      <c r="C144" s="48" t="n">
        <v>17.4543201186843</v>
      </c>
      <c r="D144" s="49" t="n">
        <v>32.1877550079733</v>
      </c>
      <c r="E144" s="50" t="n">
        <v>0.69959143011236</v>
      </c>
      <c r="F144" s="50" t="n">
        <v>0.000507012190324136</v>
      </c>
      <c r="G144" s="49" t="n">
        <v>0.632035305235621</v>
      </c>
      <c r="H144" s="50" t="n">
        <v>6.92227045121824</v>
      </c>
      <c r="I144" s="50" t="n">
        <v>5.32956021270478</v>
      </c>
      <c r="J144" s="49" t="n">
        <v>6.76835866459124</v>
      </c>
      <c r="K144" s="50" t="n">
        <v>41.3856884259321</v>
      </c>
      <c r="L144" s="50" t="n">
        <v>22.7843873435794</v>
      </c>
      <c r="M144" s="49" t="n">
        <v>39.5881489778002</v>
      </c>
    </row>
    <row r="145" customFormat="false" ht="19.8" hidden="true" customHeight="false" outlineLevel="0" collapsed="false">
      <c r="A145" s="52" t="n">
        <v>10704</v>
      </c>
      <c r="B145" s="48" t="n">
        <v>32.7872200469919</v>
      </c>
      <c r="C145" s="48" t="n">
        <v>17.6914868813151</v>
      </c>
      <c r="D145" s="49" t="n">
        <v>31.3419407352962</v>
      </c>
      <c r="E145" s="50" t="n">
        <v>0.648704138690298</v>
      </c>
      <c r="F145" s="50" t="n">
        <v>0.000688479609509098</v>
      </c>
      <c r="G145" s="49" t="n">
        <v>0.586662526305829</v>
      </c>
      <c r="H145" s="50" t="n">
        <v>6.17084440096056</v>
      </c>
      <c r="I145" s="50" t="n">
        <v>4.67653546843196</v>
      </c>
      <c r="J145" s="49" t="n">
        <v>6.02777789589169</v>
      </c>
      <c r="K145" s="50" t="n">
        <v>39.6067685866428</v>
      </c>
      <c r="L145" s="50" t="n">
        <v>22.3687108293566</v>
      </c>
      <c r="M145" s="49" t="n">
        <v>37.9563811574938</v>
      </c>
    </row>
    <row r="146" customFormat="false" ht="19.8" hidden="true" customHeight="false" outlineLevel="0" collapsed="false">
      <c r="A146" s="52" t="n">
        <v>10705</v>
      </c>
      <c r="B146" s="48" t="n">
        <v>33.1143520848713</v>
      </c>
      <c r="C146" s="48" t="n">
        <v>18.3696304878727</v>
      </c>
      <c r="D146" s="49" t="n">
        <v>31.6702520300282</v>
      </c>
      <c r="E146" s="50" t="n">
        <v>0.778119271141647</v>
      </c>
      <c r="F146" s="50" t="n">
        <v>0.00040305046759531</v>
      </c>
      <c r="G146" s="49" t="n">
        <v>0.701949637856991</v>
      </c>
      <c r="H146" s="50" t="n">
        <v>6.20127704438904</v>
      </c>
      <c r="I146" s="50" t="n">
        <v>4.13308783207669</v>
      </c>
      <c r="J146" s="49" t="n">
        <v>5.99871830936796</v>
      </c>
      <c r="K146" s="50" t="n">
        <v>40.093748400402</v>
      </c>
      <c r="L146" s="50" t="n">
        <v>22.503121370417</v>
      </c>
      <c r="M146" s="49" t="n">
        <v>38.3709199772532</v>
      </c>
    </row>
    <row r="147" customFormat="false" ht="19.8" hidden="true" customHeight="false" outlineLevel="0" collapsed="false">
      <c r="A147" s="52" t="n">
        <v>10706</v>
      </c>
      <c r="B147" s="48" t="n">
        <v>32.6190566714478</v>
      </c>
      <c r="C147" s="48" t="n">
        <v>17.5980735720282</v>
      </c>
      <c r="D147" s="49" t="n">
        <v>31.1601121019637</v>
      </c>
      <c r="E147" s="50" t="n">
        <v>0.773398401523577</v>
      </c>
      <c r="F147" s="50" t="n">
        <v>0.000399207562928361</v>
      </c>
      <c r="G147" s="49" t="n">
        <v>0.698319229356207</v>
      </c>
      <c r="H147" s="50" t="n">
        <v>6.08349143056868</v>
      </c>
      <c r="I147" s="50" t="n">
        <v>4.20568760125689</v>
      </c>
      <c r="J147" s="49" t="n">
        <v>5.90110578502217</v>
      </c>
      <c r="K147" s="50" t="n">
        <v>39.4759465035401</v>
      </c>
      <c r="L147" s="50" t="n">
        <v>21.804160380848</v>
      </c>
      <c r="M147" s="49" t="n">
        <v>37.7595371163421</v>
      </c>
    </row>
    <row r="148" customFormat="false" ht="19.8" hidden="true" customHeight="false" outlineLevel="0" collapsed="false">
      <c r="A148" s="52" t="n">
        <v>10707</v>
      </c>
      <c r="B148" s="48" t="n">
        <v>33.4021544895987</v>
      </c>
      <c r="C148" s="48" t="n">
        <v>17.4545357197357</v>
      </c>
      <c r="D148" s="49" t="n">
        <v>31.8984170812345</v>
      </c>
      <c r="E148" s="50" t="n">
        <v>0.766259037353786</v>
      </c>
      <c r="F148" s="50" t="n">
        <v>0.000428623406922925</v>
      </c>
      <c r="G148" s="49" t="n">
        <v>0.694047137976606</v>
      </c>
      <c r="H148" s="50" t="n">
        <v>6.45289468902301</v>
      </c>
      <c r="I148" s="50" t="n">
        <v>4.33889259934566</v>
      </c>
      <c r="J148" s="49" t="n">
        <v>6.25356060225544</v>
      </c>
      <c r="K148" s="50" t="n">
        <v>40.6213082159755</v>
      </c>
      <c r="L148" s="50" t="n">
        <v>21.7938569424883</v>
      </c>
      <c r="M148" s="49" t="n">
        <v>38.8460248214665</v>
      </c>
    </row>
    <row r="149" customFormat="false" ht="19.8" hidden="true" customHeight="false" outlineLevel="0" collapsed="false">
      <c r="A149" s="52" t="n">
        <v>10708</v>
      </c>
      <c r="B149" s="48" t="n">
        <v>33.6139140187735</v>
      </c>
      <c r="C149" s="48" t="n">
        <v>17.6496103534354</v>
      </c>
      <c r="D149" s="49" t="n">
        <v>32.1721470838989</v>
      </c>
      <c r="E149" s="50" t="n">
        <v>0.727469120857325</v>
      </c>
      <c r="F149" s="50" t="n">
        <v>0.000409897641397163</v>
      </c>
      <c r="G149" s="49" t="n">
        <v>0.661807005571693</v>
      </c>
      <c r="H149" s="50" t="n">
        <v>6.62990766658928</v>
      </c>
      <c r="I149" s="50" t="n">
        <v>4.33886832289694</v>
      </c>
      <c r="J149" s="49" t="n">
        <v>6.42299950188154</v>
      </c>
      <c r="K149" s="50" t="n">
        <v>40.9712908062201</v>
      </c>
      <c r="L149" s="50" t="n">
        <v>21.9888885739737</v>
      </c>
      <c r="M149" s="49" t="n">
        <v>39.2569535913522</v>
      </c>
    </row>
    <row r="150" customFormat="false" ht="19.8" hidden="true" customHeight="false" outlineLevel="0" collapsed="false">
      <c r="A150" s="52" t="n">
        <v>10709</v>
      </c>
      <c r="B150" s="48" t="n">
        <v>33.8033836466058</v>
      </c>
      <c r="C150" s="48" t="n">
        <v>17.2244240301627</v>
      </c>
      <c r="D150" s="49" t="n">
        <v>32.3876581141445</v>
      </c>
      <c r="E150" s="50" t="n">
        <v>0.710248811991216</v>
      </c>
      <c r="F150" s="50" t="n">
        <v>0.000106229806122432</v>
      </c>
      <c r="G150" s="49" t="n">
        <v>0.649607673551484</v>
      </c>
      <c r="H150" s="50" t="n">
        <v>6.7371248636606</v>
      </c>
      <c r="I150" s="50" t="n">
        <v>4.56803561476823</v>
      </c>
      <c r="J150" s="49" t="n">
        <v>6.55190003032434</v>
      </c>
      <c r="K150" s="50" t="n">
        <v>41.2507573222577</v>
      </c>
      <c r="L150" s="50" t="n">
        <v>21.7925658747371</v>
      </c>
      <c r="M150" s="49" t="n">
        <v>39.5891658180204</v>
      </c>
    </row>
    <row r="151" customFormat="false" ht="19.8" hidden="true" customHeight="false" outlineLevel="0" collapsed="false">
      <c r="A151" s="52" t="n">
        <v>10710</v>
      </c>
      <c r="B151" s="48" t="n">
        <v>33.1141053262077</v>
      </c>
      <c r="C151" s="48" t="n">
        <v>16.6409347314779</v>
      </c>
      <c r="D151" s="49" t="n">
        <v>31.7738425608105</v>
      </c>
      <c r="E151" s="50" t="n">
        <v>0.675611455199839</v>
      </c>
      <c r="F151" s="50" t="n">
        <v>0.000111215466159626</v>
      </c>
      <c r="G151" s="49" t="n">
        <v>0.620652525822785</v>
      </c>
      <c r="H151" s="50" t="n">
        <v>6.86878562575933</v>
      </c>
      <c r="I151" s="50" t="n">
        <v>4.80880642411213</v>
      </c>
      <c r="J151" s="49" t="n">
        <v>6.70118501690364</v>
      </c>
      <c r="K151" s="50" t="n">
        <v>40.6585024071669</v>
      </c>
      <c r="L151" s="50" t="n">
        <v>21.4498523710562</v>
      </c>
      <c r="M151" s="49" t="n">
        <v>39.0956801035369</v>
      </c>
    </row>
    <row r="152" customFormat="false" ht="19.8" hidden="true" customHeight="false" outlineLevel="0" collapsed="false">
      <c r="A152" s="52" t="n">
        <v>10711</v>
      </c>
      <c r="B152" s="48" t="n">
        <v>32.7031907488567</v>
      </c>
      <c r="C152" s="48" t="n">
        <v>17.4153704171543</v>
      </c>
      <c r="D152" s="49" t="n">
        <v>31.3369093057956</v>
      </c>
      <c r="E152" s="50" t="n">
        <v>0.675765709082099</v>
      </c>
      <c r="F152" s="50" t="n">
        <v>0.000106896545797952</v>
      </c>
      <c r="G152" s="49" t="n">
        <v>0.615381685893736</v>
      </c>
      <c r="H152" s="50" t="n">
        <v>6.80870268698824</v>
      </c>
      <c r="I152" s="50" t="n">
        <v>4.60282949313508</v>
      </c>
      <c r="J152" s="49" t="n">
        <v>6.6115625097023</v>
      </c>
      <c r="K152" s="50" t="n">
        <v>40.1876591449271</v>
      </c>
      <c r="L152" s="50" t="n">
        <v>22.0183068068352</v>
      </c>
      <c r="M152" s="49" t="n">
        <v>38.5638535013917</v>
      </c>
    </row>
    <row r="153" customFormat="false" ht="19.8" hidden="false" customHeight="false" outlineLevel="0" collapsed="false">
      <c r="A153" s="52" t="s">
        <v>50</v>
      </c>
      <c r="B153" s="48" t="n">
        <v>32.4031336427618</v>
      </c>
      <c r="C153" s="48" t="n">
        <v>16.7890268533663</v>
      </c>
      <c r="D153" s="49" t="n">
        <v>31.0262907336171</v>
      </c>
      <c r="E153" s="50" t="n">
        <v>0.667871285406842</v>
      </c>
      <c r="F153" s="50" t="n">
        <v>0.000110027230855173</v>
      </c>
      <c r="G153" s="49" t="n">
        <v>0.608988483737678</v>
      </c>
      <c r="H153" s="50" t="n">
        <v>6.89534836178869</v>
      </c>
      <c r="I153" s="50" t="n">
        <v>4.69174686095141</v>
      </c>
      <c r="J153" s="49" t="n">
        <v>6.70103605549212</v>
      </c>
      <c r="K153" s="50" t="n">
        <v>39.9663532899573</v>
      </c>
      <c r="L153" s="50" t="n">
        <v>21.4808837415485</v>
      </c>
      <c r="M153" s="49" t="n">
        <v>38.3363152728469</v>
      </c>
    </row>
    <row r="154" customFormat="false" ht="19.8" hidden="true" customHeight="false" outlineLevel="0" collapsed="false">
      <c r="A154" s="52" t="n">
        <v>10801</v>
      </c>
      <c r="B154" s="48" t="n">
        <v>32.4070226200061</v>
      </c>
      <c r="C154" s="48" t="n">
        <v>17.2506380538036</v>
      </c>
      <c r="D154" s="49" t="n">
        <v>31.0287971455322</v>
      </c>
      <c r="E154" s="50" t="n">
        <v>0.665191553132101</v>
      </c>
      <c r="F154" s="50" t="n">
        <v>0.000104862609879599</v>
      </c>
      <c r="G154" s="49" t="n">
        <v>0.604712788186055</v>
      </c>
      <c r="H154" s="50" t="n">
        <v>6.81798631451442</v>
      </c>
      <c r="I154" s="50" t="n">
        <v>4.71948213281838</v>
      </c>
      <c r="J154" s="49" t="n">
        <v>6.62716165518552</v>
      </c>
      <c r="K154" s="50" t="n">
        <v>39.8902004876526</v>
      </c>
      <c r="L154" s="50" t="n">
        <v>21.9702250492318</v>
      </c>
      <c r="M154" s="49" t="n">
        <v>38.2606715889038</v>
      </c>
    </row>
    <row r="155" customFormat="false" ht="19.8" hidden="true" customHeight="false" outlineLevel="0" collapsed="false">
      <c r="A155" s="52" t="n">
        <v>10802</v>
      </c>
      <c r="B155" s="48" t="n">
        <v>32.8157951258483</v>
      </c>
      <c r="C155" s="48" t="n">
        <v>17.4918194313005</v>
      </c>
      <c r="D155" s="49" t="n">
        <v>31.4072487713477</v>
      </c>
      <c r="E155" s="50" t="n">
        <v>0.637221618051077</v>
      </c>
      <c r="F155" s="50" t="n">
        <v>0.000103533467430809</v>
      </c>
      <c r="G155" s="49" t="n">
        <v>0.57865911617071</v>
      </c>
      <c r="H155" s="50" t="n">
        <v>6.96291778428116</v>
      </c>
      <c r="I155" s="50" t="n">
        <v>4.74412574218774</v>
      </c>
      <c r="J155" s="49" t="n">
        <v>6.75897126905682</v>
      </c>
      <c r="K155" s="50" t="n">
        <v>40.4159345281805</v>
      </c>
      <c r="L155" s="50" t="n">
        <v>22.2360487069556</v>
      </c>
      <c r="M155" s="49" t="n">
        <v>38.7448791565753</v>
      </c>
    </row>
    <row r="156" customFormat="false" ht="19.8" hidden="true" customHeight="false" outlineLevel="0" collapsed="false">
      <c r="A156" s="52" t="n">
        <v>10803</v>
      </c>
      <c r="B156" s="48" t="n">
        <v>32.7637767015592</v>
      </c>
      <c r="C156" s="48" t="n">
        <v>17.6212750311068</v>
      </c>
      <c r="D156" s="49" t="n">
        <v>31.3882215575489</v>
      </c>
      <c r="E156" s="50" t="n">
        <v>0.651651082927251</v>
      </c>
      <c r="F156" s="50" t="n">
        <v>0.000104027813226027</v>
      </c>
      <c r="G156" s="49" t="n">
        <v>0.592464105588117</v>
      </c>
      <c r="H156" s="50" t="n">
        <v>6.97808611421994</v>
      </c>
      <c r="I156" s="50" t="n">
        <v>4.80751511917745</v>
      </c>
      <c r="J156" s="49" t="n">
        <v>6.78090996970636</v>
      </c>
      <c r="K156" s="50" t="n">
        <v>40.3935138987064</v>
      </c>
      <c r="L156" s="50" t="n">
        <v>22.4288941780975</v>
      </c>
      <c r="M156" s="49" t="n">
        <v>38.7615956328434</v>
      </c>
    </row>
    <row r="157" customFormat="false" ht="19.8" hidden="true" customHeight="false" outlineLevel="0" collapsed="false">
      <c r="A157" s="52" t="n">
        <v>10804</v>
      </c>
      <c r="B157" s="48" t="n">
        <v>33.3199609825975</v>
      </c>
      <c r="C157" s="48" t="n">
        <v>17.2351476229838</v>
      </c>
      <c r="D157" s="49" t="n">
        <v>31.8956203348887</v>
      </c>
      <c r="E157" s="50" t="n">
        <v>0.637789015667021</v>
      </c>
      <c r="F157" s="50" t="n">
        <v>9.84942842146078E-005</v>
      </c>
      <c r="G157" s="49" t="n">
        <v>0.581320313795435</v>
      </c>
      <c r="H157" s="50" t="n">
        <v>7.0006684748059</v>
      </c>
      <c r="I157" s="50" t="n">
        <v>4.91610157129552</v>
      </c>
      <c r="J157" s="49" t="n">
        <v>6.81607613250411</v>
      </c>
      <c r="K157" s="50" t="n">
        <v>40.9584184730704</v>
      </c>
      <c r="L157" s="50" t="n">
        <v>22.1513476885636</v>
      </c>
      <c r="M157" s="49" t="n">
        <v>39.2930167811883</v>
      </c>
    </row>
    <row r="158" customFormat="false" ht="19.8" hidden="true" customHeight="false" outlineLevel="0" collapsed="false">
      <c r="A158" s="52" t="n">
        <v>10805</v>
      </c>
      <c r="B158" s="48" t="n">
        <v>32.2325323584798</v>
      </c>
      <c r="C158" s="48" t="n">
        <v>17.3901450815085</v>
      </c>
      <c r="D158" s="49" t="n">
        <v>30.9233630563584</v>
      </c>
      <c r="E158" s="50" t="n">
        <v>0.630479541596946</v>
      </c>
      <c r="F158" s="50" t="n">
        <v>6.76256440362513E-005</v>
      </c>
      <c r="G158" s="49" t="n">
        <v>0.574874205834177</v>
      </c>
      <c r="H158" s="50" t="n">
        <v>6.75236558336015</v>
      </c>
      <c r="I158" s="50" t="n">
        <v>5.11919950839097</v>
      </c>
      <c r="J158" s="49" t="n">
        <v>6.60831255127595</v>
      </c>
      <c r="K158" s="50" t="n">
        <v>39.6153774834369</v>
      </c>
      <c r="L158" s="50" t="n">
        <v>22.5094122155435</v>
      </c>
      <c r="M158" s="49" t="n">
        <v>38.1065498134686</v>
      </c>
    </row>
    <row r="159" customFormat="false" ht="19.8" hidden="true" customHeight="false" outlineLevel="0" collapsed="false">
      <c r="A159" s="52" t="n">
        <v>10806</v>
      </c>
      <c r="B159" s="48" t="n">
        <v>32.2784971376849</v>
      </c>
      <c r="C159" s="48" t="n">
        <v>16.9770726620979</v>
      </c>
      <c r="D159" s="49" t="n">
        <v>30.9186074792027</v>
      </c>
      <c r="E159" s="50" t="n">
        <v>0.625707921266337</v>
      </c>
      <c r="F159" s="50" t="n">
        <v>6.56244323248834E-005</v>
      </c>
      <c r="G159" s="49" t="n">
        <v>0.570104961507194</v>
      </c>
      <c r="H159" s="50" t="n">
        <v>6.73866605016224</v>
      </c>
      <c r="I159" s="50" t="n">
        <v>5.11085393237767</v>
      </c>
      <c r="J159" s="49" t="n">
        <v>6.5939968483857</v>
      </c>
      <c r="K159" s="50" t="n">
        <v>39.6428711091135</v>
      </c>
      <c r="L159" s="50" t="n">
        <v>22.0879922189079</v>
      </c>
      <c r="M159" s="49" t="n">
        <v>38.0827092890956</v>
      </c>
    </row>
    <row r="160" customFormat="false" ht="19.8" hidden="true" customHeight="false" outlineLevel="0" collapsed="false">
      <c r="A160" s="52" t="n">
        <v>10807</v>
      </c>
      <c r="B160" s="48" t="n">
        <v>32.8114865161831</v>
      </c>
      <c r="C160" s="48" t="n">
        <v>17.5886262672654</v>
      </c>
      <c r="D160" s="49" t="n">
        <v>31.4291011128493</v>
      </c>
      <c r="E160" s="50" t="n">
        <v>0.578574654496104</v>
      </c>
      <c r="F160" s="50" t="n">
        <v>6.60934672294756E-005</v>
      </c>
      <c r="G160" s="49" t="n">
        <v>0.526040388438792</v>
      </c>
      <c r="H160" s="50" t="n">
        <v>7.04349731492744</v>
      </c>
      <c r="I160" s="50" t="n">
        <v>4.80415091567119</v>
      </c>
      <c r="J160" s="49" t="n">
        <v>6.84014264144812</v>
      </c>
      <c r="K160" s="50" t="n">
        <v>40.4335584856066</v>
      </c>
      <c r="L160" s="50" t="n">
        <v>22.3928432764038</v>
      </c>
      <c r="M160" s="49" t="n">
        <v>38.7952841427362</v>
      </c>
    </row>
    <row r="161" customFormat="false" ht="19.8" hidden="true" customHeight="false" outlineLevel="0" collapsed="false">
      <c r="A161" s="52" t="n">
        <v>10808</v>
      </c>
      <c r="B161" s="48" t="n">
        <v>32.7798250088001</v>
      </c>
      <c r="C161" s="48" t="n">
        <v>17.322916627512</v>
      </c>
      <c r="D161" s="49" t="n">
        <v>31.3743648881005</v>
      </c>
      <c r="E161" s="50" t="n">
        <v>0.556003036045582</v>
      </c>
      <c r="F161" s="50" t="n">
        <v>7.83093205632758E-006</v>
      </c>
      <c r="G161" s="49" t="n">
        <v>0.505447707074801</v>
      </c>
      <c r="H161" s="50" t="n">
        <v>7.11108510574746</v>
      </c>
      <c r="I161" s="50" t="n">
        <v>4.66481010929475</v>
      </c>
      <c r="J161" s="49" t="n">
        <v>6.8886511062071</v>
      </c>
      <c r="K161" s="50" t="n">
        <v>40.4469131505932</v>
      </c>
      <c r="L161" s="50" t="n">
        <v>21.9877345677388</v>
      </c>
      <c r="M161" s="49" t="n">
        <v>38.7684637013824</v>
      </c>
    </row>
    <row r="162" customFormat="false" ht="19.8" hidden="false" customHeight="false" outlineLevel="0" collapsed="false">
      <c r="A162" s="52" t="n">
        <v>10809</v>
      </c>
      <c r="B162" s="48" t="n">
        <v>33.3566913238648</v>
      </c>
      <c r="C162" s="48" t="n">
        <v>17.298360244795</v>
      </c>
      <c r="D162" s="49" t="n">
        <v>31.9081219531658</v>
      </c>
      <c r="E162" s="50" t="n">
        <v>0.543960804863202</v>
      </c>
      <c r="F162" s="50" t="n">
        <v>7.73688404731878E-006</v>
      </c>
      <c r="G162" s="49" t="n">
        <v>0.494892582923291</v>
      </c>
      <c r="H162" s="50" t="n">
        <v>7.15753083292063</v>
      </c>
      <c r="I162" s="50" t="n">
        <v>4.74875211797201</v>
      </c>
      <c r="J162" s="49" t="n">
        <v>6.94024280653199</v>
      </c>
      <c r="K162" s="50" t="n">
        <v>41.0581829616487</v>
      </c>
      <c r="L162" s="50" t="n">
        <v>22.0471200996511</v>
      </c>
      <c r="M162" s="49" t="n">
        <v>39.3432573426211</v>
      </c>
    </row>
    <row r="163" customFormat="false" ht="19.8" hidden="false" customHeight="false" outlineLevel="0" collapsed="false">
      <c r="A163" s="52" t="n">
        <v>10810</v>
      </c>
      <c r="B163" s="48" t="n">
        <v>34.1570633643146</v>
      </c>
      <c r="C163" s="48" t="n">
        <v>17.7732886524989</v>
      </c>
      <c r="D163" s="49" t="n">
        <v>32.7069834983311</v>
      </c>
      <c r="E163" s="50" t="n">
        <v>0.542660032085122</v>
      </c>
      <c r="F163" s="50" t="n">
        <v>7.51494120610598E-006</v>
      </c>
      <c r="G163" s="49" t="n">
        <v>0.494631448735024</v>
      </c>
      <c r="H163" s="50" t="n">
        <v>7.37391848513944</v>
      </c>
      <c r="I163" s="50" t="n">
        <v>4.52747853281895</v>
      </c>
      <c r="J163" s="49" t="n">
        <v>7.12198843011895</v>
      </c>
      <c r="K163" s="50" t="n">
        <v>42.0736418815391</v>
      </c>
      <c r="L163" s="50" t="n">
        <v>22.3007747002591</v>
      </c>
      <c r="M163" s="49" t="n">
        <v>40.323603377185</v>
      </c>
    </row>
    <row r="164" customFormat="false" ht="19.8" hidden="false" customHeight="false" outlineLevel="0" collapsed="false">
      <c r="A164" s="52" t="n">
        <v>10811</v>
      </c>
      <c r="B164" s="48" t="n">
        <v>34.446521645843</v>
      </c>
      <c r="C164" s="48" t="n">
        <v>17.8544994738999</v>
      </c>
      <c r="D164" s="49" t="n">
        <v>32.9897687205265</v>
      </c>
      <c r="E164" s="50" t="n">
        <v>0.524959038620773</v>
      </c>
      <c r="F164" s="50" t="n">
        <v>7.78963666737772E-006</v>
      </c>
      <c r="G164" s="49" t="n">
        <v>0.478869161227813</v>
      </c>
      <c r="H164" s="50" t="n">
        <v>7.37372744228113</v>
      </c>
      <c r="I164" s="50" t="n">
        <v>4.59764309562558</v>
      </c>
      <c r="J164" s="49" t="n">
        <v>7.12999169078519</v>
      </c>
      <c r="K164" s="50" t="n">
        <v>42.3452081267449</v>
      </c>
      <c r="L164" s="50" t="n">
        <v>22.4521503591622</v>
      </c>
      <c r="M164" s="49" t="n">
        <v>40.5986295725395</v>
      </c>
    </row>
    <row r="165" customFormat="false" ht="21" hidden="false" customHeight="true" outlineLevel="0" collapsed="false">
      <c r="A165" s="52" t="n">
        <v>10812</v>
      </c>
      <c r="B165" s="48" t="n">
        <v>34.8658789793839</v>
      </c>
      <c r="C165" s="48" t="n">
        <v>18.121716284155</v>
      </c>
      <c r="D165" s="49" t="n">
        <v>33.4197525463827</v>
      </c>
      <c r="E165" s="50" t="n">
        <v>0.517536613052758</v>
      </c>
      <c r="F165" s="50" t="n">
        <v>7.57237295451276E-006</v>
      </c>
      <c r="G165" s="49" t="n">
        <v>0.472839697524933</v>
      </c>
      <c r="H165" s="50" t="n">
        <v>7.63724078023605</v>
      </c>
      <c r="I165" s="50" t="n">
        <v>4.08832008070985</v>
      </c>
      <c r="J165" s="49" t="n">
        <v>7.33073467863969</v>
      </c>
      <c r="K165" s="50" t="n">
        <v>43.0206563726727</v>
      </c>
      <c r="L165" s="50" t="n">
        <v>22.2100439372378</v>
      </c>
      <c r="M165" s="49" t="n">
        <v>41.2233269225474</v>
      </c>
    </row>
    <row r="166" customFormat="false" ht="24.9" hidden="false" customHeight="true" outlineLevel="0" collapsed="false">
      <c r="A166" s="52" t="n">
        <v>10901</v>
      </c>
      <c r="B166" s="48" t="n">
        <v>34.7881591791377</v>
      </c>
      <c r="C166" s="48" t="n">
        <v>19.0618875584389</v>
      </c>
      <c r="D166" s="49" t="n">
        <v>33.4393187435606</v>
      </c>
      <c r="E166" s="50" t="n">
        <v>0.512275124301456</v>
      </c>
      <c r="F166" s="50" t="n">
        <v>8.5725744972032E-006</v>
      </c>
      <c r="G166" s="49" t="n">
        <v>0.468338083442165</v>
      </c>
      <c r="H166" s="50" t="n">
        <v>7.62446744151404</v>
      </c>
      <c r="I166" s="50" t="n">
        <v>4.04870844980298</v>
      </c>
      <c r="J166" s="49" t="n">
        <v>7.31777502056221</v>
      </c>
      <c r="K166" s="50" t="n">
        <v>42.9249017449532</v>
      </c>
      <c r="L166" s="50" t="n">
        <v>23.1106045808164</v>
      </c>
      <c r="M166" s="49" t="n">
        <v>41.225431847565</v>
      </c>
    </row>
    <row r="167" customFormat="false" ht="24.9" hidden="false" customHeight="true" outlineLevel="0" collapsed="false">
      <c r="A167" s="52" t="n">
        <v>10902</v>
      </c>
      <c r="B167" s="48" t="n">
        <v>34.2515196181354</v>
      </c>
      <c r="C167" s="48" t="n">
        <v>18.942015470727</v>
      </c>
      <c r="D167" s="49" t="n">
        <v>32.9142609720919</v>
      </c>
      <c r="E167" s="50" t="n">
        <v>0.523299418336587</v>
      </c>
      <c r="F167" s="50" t="n">
        <v>1.13014195499286E-005</v>
      </c>
      <c r="G167" s="49" t="n">
        <v>0.477591108519278</v>
      </c>
      <c r="H167" s="50" t="n">
        <v>7.61630652448981</v>
      </c>
      <c r="I167" s="50" t="n">
        <v>4.01933123086204</v>
      </c>
      <c r="J167" s="49" t="n">
        <v>7.30211696846668</v>
      </c>
      <c r="K167" s="50" t="n">
        <v>42.3911255609618</v>
      </c>
      <c r="L167" s="50" t="n">
        <v>22.9613580030086</v>
      </c>
      <c r="M167" s="49" t="n">
        <v>40.6939690490779</v>
      </c>
    </row>
    <row r="168" customFormat="false" ht="24.9" hidden="false" customHeight="true" outlineLevel="0" collapsed="false">
      <c r="A168" s="52" t="n">
        <v>10903</v>
      </c>
      <c r="B168" s="48" t="n">
        <v>33.1238757281484</v>
      </c>
      <c r="C168" s="48" t="n">
        <v>18.7346615220049</v>
      </c>
      <c r="D168" s="49" t="n">
        <v>31.9074764810797</v>
      </c>
      <c r="E168" s="50" t="n">
        <v>0.504727404529355</v>
      </c>
      <c r="F168" s="50" t="n">
        <v>1.1387413014858E-005</v>
      </c>
      <c r="G168" s="49" t="n">
        <v>0.462060989643286</v>
      </c>
      <c r="H168" s="50" t="n">
        <v>7.55930801940446</v>
      </c>
      <c r="I168" s="50" t="n">
        <v>3.98082506582659</v>
      </c>
      <c r="J168" s="49" t="n">
        <v>7.25679921607301</v>
      </c>
      <c r="K168" s="50" t="n">
        <v>41.1879111520822</v>
      </c>
      <c r="L168" s="50" t="n">
        <v>22.7154979752445</v>
      </c>
      <c r="M168" s="49" t="n">
        <v>39.626336686796</v>
      </c>
    </row>
    <row r="169" customFormat="false" ht="24.9" hidden="false" customHeight="true" outlineLevel="0" collapsed="false">
      <c r="A169" s="52" t="n">
        <v>10904</v>
      </c>
      <c r="B169" s="48" t="n">
        <v>33.1807635364659</v>
      </c>
      <c r="C169" s="48" t="n">
        <v>18.0620314892615</v>
      </c>
      <c r="D169" s="49" t="n">
        <v>31.8645690014784</v>
      </c>
      <c r="E169" s="50" t="n">
        <v>0.514917291001369</v>
      </c>
      <c r="F169" s="50" t="n">
        <v>1.03655424241234E-005</v>
      </c>
      <c r="G169" s="49" t="n">
        <v>0.470090933923257</v>
      </c>
      <c r="H169" s="50" t="n">
        <v>7.56975469324424</v>
      </c>
      <c r="I169" s="50" t="n">
        <v>3.89081471592917</v>
      </c>
      <c r="J169" s="49" t="n">
        <v>7.24947646636843</v>
      </c>
      <c r="K169" s="50" t="n">
        <v>41.2654355207115</v>
      </c>
      <c r="L169" s="50" t="n">
        <v>21.952856570733</v>
      </c>
      <c r="M169" s="49" t="n">
        <v>39.5841364017701</v>
      </c>
    </row>
    <row r="170" customFormat="false" ht="24.9" hidden="false" customHeight="true" outlineLevel="0" collapsed="false">
      <c r="A170" s="52" t="n">
        <v>10905</v>
      </c>
      <c r="B170" s="48" t="n">
        <v>32.5646234716645</v>
      </c>
      <c r="C170" s="48" t="n">
        <v>17.2764262647375</v>
      </c>
      <c r="D170" s="49" t="n">
        <v>31.1472402985894</v>
      </c>
      <c r="E170" s="50" t="n">
        <v>0.488175630291792</v>
      </c>
      <c r="F170" s="50" t="n">
        <v>0.00879195521676905</v>
      </c>
      <c r="G170" s="49" t="n">
        <v>0.443731517928408</v>
      </c>
      <c r="H170" s="50" t="n">
        <v>7.42640264128433</v>
      </c>
      <c r="I170" s="50" t="n">
        <v>3.70773620838176</v>
      </c>
      <c r="J170" s="49" t="n">
        <v>7.08164157122911</v>
      </c>
      <c r="K170" s="50" t="n">
        <v>40.4792017432406</v>
      </c>
      <c r="L170" s="50" t="n">
        <v>20.992954428336</v>
      </c>
      <c r="M170" s="49" t="n">
        <v>38.6726133877469</v>
      </c>
    </row>
    <row r="171" customFormat="false" ht="24.9" hidden="false" customHeight="true" outlineLevel="0" collapsed="false">
      <c r="A171" s="52" t="n">
        <v>10906</v>
      </c>
      <c r="B171" s="48" t="n">
        <v>32.9489970514821</v>
      </c>
      <c r="C171" s="48" t="n">
        <v>16.9331232427178</v>
      </c>
      <c r="D171" s="49" t="n">
        <v>31.4220201766202</v>
      </c>
      <c r="E171" s="50" t="n">
        <v>0.483805155739479</v>
      </c>
      <c r="F171" s="50" t="n">
        <v>0.00730841427685235</v>
      </c>
      <c r="G171" s="49" t="n">
        <v>0.438375258260997</v>
      </c>
      <c r="H171" s="50" t="n">
        <v>7.52794445852746</v>
      </c>
      <c r="I171" s="50" t="n">
        <v>3.54986854790415</v>
      </c>
      <c r="J171" s="49" t="n">
        <v>7.14866887266196</v>
      </c>
      <c r="K171" s="50" t="n">
        <v>40.960746665749</v>
      </c>
      <c r="L171" s="50" t="n">
        <v>20.4903002048988</v>
      </c>
      <c r="M171" s="49" t="n">
        <v>39.0090643075432</v>
      </c>
    </row>
    <row r="172" customFormat="false" ht="24.9" hidden="false" customHeight="true" outlineLevel="0" collapsed="false">
      <c r="A172" s="52" t="n">
        <v>10907</v>
      </c>
      <c r="B172" s="48" t="n">
        <v>35.1108174588394</v>
      </c>
      <c r="C172" s="48" t="n">
        <v>17.5470312458155</v>
      </c>
      <c r="D172" s="49" t="n">
        <v>33.5262313403678</v>
      </c>
      <c r="E172" s="50" t="n">
        <v>0.417180647816401</v>
      </c>
      <c r="F172" s="50" t="n">
        <v>0.00717619808533196</v>
      </c>
      <c r="G172" s="49" t="n">
        <v>0.380190482274891</v>
      </c>
      <c r="H172" s="50" t="n">
        <v>8.53768819030133</v>
      </c>
      <c r="I172" s="50" t="n">
        <v>3.5525583256448</v>
      </c>
      <c r="J172" s="49" t="n">
        <v>8.08793507405948</v>
      </c>
      <c r="K172" s="50" t="n">
        <v>44.0656862969572</v>
      </c>
      <c r="L172" s="50" t="n">
        <v>21.1067657695456</v>
      </c>
      <c r="M172" s="49" t="n">
        <v>41.9943568967022</v>
      </c>
    </row>
    <row r="173" customFormat="false" ht="24.9" hidden="false" customHeight="true" outlineLevel="0" collapsed="false">
      <c r="A173" s="52" t="n">
        <v>10908</v>
      </c>
      <c r="B173" s="48" t="n">
        <v>34.6603578087147</v>
      </c>
      <c r="C173" s="48" t="n">
        <v>16.6547239842634</v>
      </c>
      <c r="D173" s="49" t="n">
        <v>32.9950822127971</v>
      </c>
      <c r="E173" s="50" t="n">
        <v>0.400704635666009</v>
      </c>
      <c r="F173" s="50" t="n">
        <v>0.000256988781589921</v>
      </c>
      <c r="G173" s="49" t="n">
        <v>0.363668689011709</v>
      </c>
      <c r="H173" s="50" t="n">
        <v>8.59073330768755</v>
      </c>
      <c r="I173" s="50" t="n">
        <v>3.51102476722945</v>
      </c>
      <c r="J173" s="49" t="n">
        <v>8.1209295368638</v>
      </c>
      <c r="K173" s="50" t="n">
        <v>43.6517957520683</v>
      </c>
      <c r="L173" s="50" t="n">
        <v>20.1660057402745</v>
      </c>
      <c r="M173" s="49" t="n">
        <v>41.4796804386726</v>
      </c>
    </row>
    <row r="174" customFormat="false" ht="24.9" hidden="false" customHeight="true" outlineLevel="0" collapsed="false">
      <c r="A174" s="52" t="n">
        <v>10909</v>
      </c>
      <c r="B174" s="48" t="n">
        <v>34.7202188515055</v>
      </c>
      <c r="C174" s="48" t="n">
        <v>16.92412848421</v>
      </c>
      <c r="D174" s="49" t="n">
        <v>33.1020612351585</v>
      </c>
      <c r="E174" s="50" t="n">
        <v>0.399632279882852</v>
      </c>
      <c r="F174" s="50" t="n">
        <v>0.000208451951168093</v>
      </c>
      <c r="G174" s="49" t="n">
        <v>0.363313588755845</v>
      </c>
      <c r="H174" s="50" t="n">
        <v>8.66506579163219</v>
      </c>
      <c r="I174" s="50" t="n">
        <v>3.65630216227498</v>
      </c>
      <c r="J174" s="49" t="n">
        <v>8.20963042082621</v>
      </c>
      <c r="K174" s="50" t="n">
        <v>43.7849169230205</v>
      </c>
      <c r="L174" s="50" t="n">
        <v>20.5806390984361</v>
      </c>
      <c r="M174" s="49" t="n">
        <v>41.6750052447406</v>
      </c>
    </row>
    <row r="175" customFormat="false" ht="24.9" hidden="false" customHeight="true" outlineLevel="0" collapsed="false">
      <c r="A175" s="52" t="n">
        <v>10910</v>
      </c>
      <c r="B175" s="48" t="n">
        <v>34.6458391710323</v>
      </c>
      <c r="C175" s="48" t="n">
        <v>17.3801033446792</v>
      </c>
      <c r="D175" s="49" t="n">
        <v>33.077488764408</v>
      </c>
      <c r="E175" s="50" t="n">
        <v>0.406041784009871</v>
      </c>
      <c r="F175" s="50" t="n">
        <v>0.000205756247257675</v>
      </c>
      <c r="G175" s="49" t="n">
        <v>0.369177261954993</v>
      </c>
      <c r="H175" s="50" t="n">
        <v>8.64496221989651</v>
      </c>
      <c r="I175" s="50" t="n">
        <v>3.58359627321704</v>
      </c>
      <c r="J175" s="49" t="n">
        <v>8.18520797481921</v>
      </c>
      <c r="K175" s="50" t="n">
        <v>43.6968431749386</v>
      </c>
      <c r="L175" s="50" t="n">
        <v>20.9639053741435</v>
      </c>
      <c r="M175" s="49" t="n">
        <v>41.6318740011822</v>
      </c>
    </row>
    <row r="176" customFormat="false" ht="24.9" hidden="false" customHeight="true" outlineLevel="0" collapsed="false">
      <c r="A176" s="52" t="n">
        <v>10911</v>
      </c>
      <c r="B176" s="48" t="n">
        <v>35.0848270098481</v>
      </c>
      <c r="C176" s="48" t="n">
        <v>17.7162652118492</v>
      </c>
      <c r="D176" s="49" t="n">
        <v>33.5091496908782</v>
      </c>
      <c r="E176" s="50" t="n">
        <v>0.420063680455317</v>
      </c>
      <c r="F176" s="50" t="n">
        <v>0.000203641142042578</v>
      </c>
      <c r="G176" s="49" t="n">
        <v>0.381973944023372</v>
      </c>
      <c r="H176" s="50" t="n">
        <v>8.80605748525464</v>
      </c>
      <c r="I176" s="50" t="n">
        <v>3.63263930446944</v>
      </c>
      <c r="J176" s="49" t="n">
        <v>8.33672457307598</v>
      </c>
      <c r="K176" s="50" t="n">
        <v>44.310948175558</v>
      </c>
      <c r="L176" s="50" t="n">
        <v>21.3491081574607</v>
      </c>
      <c r="M176" s="49" t="n">
        <v>42.2278482079775</v>
      </c>
    </row>
    <row r="177" customFormat="false" ht="24.9" hidden="false" customHeight="true" outlineLevel="0" collapsed="false">
      <c r="A177" s="52" t="n">
        <v>10912</v>
      </c>
      <c r="B177" s="48" t="n">
        <v>35.6255019903835</v>
      </c>
      <c r="C177" s="48" t="n">
        <v>18.1535567563792</v>
      </c>
      <c r="D177" s="49" t="n">
        <v>34.0799206247971</v>
      </c>
      <c r="E177" s="50" t="n">
        <v>0.4207232063098</v>
      </c>
      <c r="F177" s="50" t="n">
        <v>0.000208409303924414</v>
      </c>
      <c r="G177" s="49" t="n">
        <v>0.383524152312041</v>
      </c>
      <c r="H177" s="50" t="n">
        <v>8.92957228218475</v>
      </c>
      <c r="I177" s="50" t="n">
        <v>3.53532675568754</v>
      </c>
      <c r="J177" s="49" t="n">
        <v>8.45239328147877</v>
      </c>
      <c r="K177" s="50" t="n">
        <v>44.975797478878</v>
      </c>
      <c r="L177" s="50" t="n">
        <v>21.6890919213706</v>
      </c>
      <c r="M177" s="49" t="n">
        <v>42.9158380585879</v>
      </c>
    </row>
    <row r="178" customFormat="false" ht="24.9" hidden="false" customHeight="true" outlineLevel="0" collapsed="false">
      <c r="A178" s="52" t="n">
        <v>1100129</v>
      </c>
      <c r="B178" s="48" t="n">
        <f aca="false">工作底稿!D3*100</f>
        <v>36.9121257562912</v>
      </c>
      <c r="C178" s="48" t="n">
        <f aca="false">工作底稿!D5*100</f>
        <v>18.8728944332648</v>
      </c>
      <c r="D178" s="49" t="n">
        <f aca="false">工作底稿!D7*100</f>
        <v>35.3839743213914</v>
      </c>
      <c r="E178" s="50" t="n">
        <f aca="false">工作底稿!F3*100</f>
        <v>0.386980741152326</v>
      </c>
      <c r="F178" s="50" t="n">
        <f aca="false">工作底稿!F5*100</f>
        <v>0.000185859404040532</v>
      </c>
      <c r="G178" s="49" t="n">
        <f aca="false">工作底稿!F7*100</f>
        <v>0.354214314303469</v>
      </c>
      <c r="H178" s="50" t="n">
        <f aca="false">工作底稿!G3*100</f>
        <v>9.3760151843893</v>
      </c>
      <c r="I178" s="50" t="n">
        <f aca="false">工作底稿!G5*100</f>
        <v>3.45986913435455</v>
      </c>
      <c r="J178" s="49" t="n">
        <f aca="false">工作底稿!G7*100</f>
        <v>8.8748426613729</v>
      </c>
      <c r="K178" s="50" t="n">
        <f aca="false">工作底稿!I3*100</f>
        <v>46.6751216818328</v>
      </c>
      <c r="L178" s="50" t="n">
        <f aca="false">工作底稿!I5*100</f>
        <v>22.3329494270233</v>
      </c>
      <c r="M178" s="49" t="n">
        <f aca="false">工作底稿!I7*100</f>
        <v>44.6130312970678</v>
      </c>
    </row>
    <row r="180" customFormat="false" ht="19.5" hidden="false" customHeight="true" outlineLevel="0" collapsed="false">
      <c r="A180" s="53" t="s">
        <v>51</v>
      </c>
      <c r="B180" s="53"/>
      <c r="C180" s="53"/>
      <c r="D180" s="53"/>
      <c r="E180" s="53"/>
      <c r="F180" s="53"/>
      <c r="G180" s="53"/>
      <c r="H180" s="54" t="n">
        <f aca="false">ROUND(工作底稿!I2,0)</f>
        <v>215171</v>
      </c>
      <c r="I180" s="55" t="s">
        <v>52</v>
      </c>
      <c r="J180" s="56" t="s">
        <v>53</v>
      </c>
      <c r="K180" s="56"/>
      <c r="L180" s="54" t="n">
        <f aca="false">ROUND(工作底稿!I4,0)</f>
        <v>9529</v>
      </c>
      <c r="M180" s="57" t="s">
        <v>54</v>
      </c>
    </row>
    <row r="181" customFormat="false" ht="19.8" hidden="false" customHeight="true" outlineLevel="0" collapsed="false">
      <c r="A181" s="53" t="s">
        <v>55</v>
      </c>
      <c r="B181" s="53"/>
      <c r="C181" s="53"/>
      <c r="D181" s="54" t="n">
        <f aca="false">H180+L180</f>
        <v>224700</v>
      </c>
      <c r="E181" s="58" t="s">
        <v>56</v>
      </c>
      <c r="F181" s="57"/>
      <c r="G181" s="57"/>
      <c r="H181" s="59"/>
      <c r="I181" s="59"/>
      <c r="J181" s="59"/>
      <c r="K181" s="59"/>
      <c r="L181" s="59"/>
      <c r="M181" s="59"/>
    </row>
  </sheetData>
  <mergeCells count="17">
    <mergeCell ref="A1:M1"/>
    <mergeCell ref="A3:A4"/>
    <mergeCell ref="B3:D3"/>
    <mergeCell ref="E3:G3"/>
    <mergeCell ref="H3:J4"/>
    <mergeCell ref="K3:M3"/>
    <mergeCell ref="E4:G4"/>
    <mergeCell ref="K4:M4"/>
    <mergeCell ref="A8:A9"/>
    <mergeCell ref="B8:D9"/>
    <mergeCell ref="E8:G9"/>
    <mergeCell ref="H8:J9"/>
    <mergeCell ref="K8:M8"/>
    <mergeCell ref="K9:M9"/>
    <mergeCell ref="A180:G180"/>
    <mergeCell ref="J180:K180"/>
    <mergeCell ref="A181:C181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E27" activeCellId="0" sqref="E27"/>
    </sheetView>
  </sheetViews>
  <sheetFormatPr defaultColWidth="12.66015625" defaultRowHeight="16.2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16.88"/>
    <col collapsed="false" customWidth="true" hidden="false" outlineLevel="0" max="3" min="3" style="60" width="17.1"/>
    <col collapsed="false" customWidth="true" hidden="false" outlineLevel="0" max="4" min="4" style="0" width="16.1"/>
    <col collapsed="false" customWidth="true" hidden="false" outlineLevel="0" max="5" min="5" style="0" width="16.66"/>
    <col collapsed="false" customWidth="true" hidden="false" outlineLevel="0" max="6" min="6" style="0" width="16.88"/>
    <col collapsed="false" customWidth="true" hidden="false" outlineLevel="0" max="8" min="7" style="0" width="17.1"/>
  </cols>
  <sheetData>
    <row r="1" s="9" customFormat="true" ht="16.2" hidden="false" customHeight="false" outlineLevel="0" collapsed="false">
      <c r="B1" s="61"/>
      <c r="C1" s="62" t="s">
        <v>57</v>
      </c>
      <c r="D1" s="61" t="s">
        <v>58</v>
      </c>
      <c r="E1" s="61" t="s">
        <v>59</v>
      </c>
      <c r="F1" s="63" t="s">
        <v>60</v>
      </c>
      <c r="G1" s="63" t="s">
        <v>61</v>
      </c>
      <c r="H1" s="63" t="s">
        <v>62</v>
      </c>
      <c r="I1" s="63" t="s">
        <v>63</v>
      </c>
    </row>
    <row r="2" s="9" customFormat="true" ht="16.2" hidden="false" customHeight="false" outlineLevel="0" collapsed="false">
      <c r="B2" s="61" t="s">
        <v>64</v>
      </c>
      <c r="C2" s="64" t="n">
        <f aca="false">C16</f>
        <v>460996.6105</v>
      </c>
      <c r="D2" s="64" t="n">
        <f aca="false">D16</f>
        <v>155468.8026</v>
      </c>
      <c r="E2" s="64" t="n">
        <f aca="false">E16</f>
        <v>14694.846</v>
      </c>
      <c r="F2" s="64" t="n">
        <f aca="false">F16</f>
        <v>1783.9681</v>
      </c>
      <c r="G2" s="64" t="n">
        <f aca="false">G16</f>
        <v>43223.1122</v>
      </c>
      <c r="H2" s="65" t="n">
        <f aca="false">SUM(D2:F2)</f>
        <v>171947.6167</v>
      </c>
      <c r="I2" s="65" t="n">
        <f aca="false">H2+G2</f>
        <v>215170.7289</v>
      </c>
      <c r="J2" s="66" t="s">
        <v>65</v>
      </c>
    </row>
    <row r="3" s="67" customFormat="true" ht="15.6" hidden="false" customHeight="true" outlineLevel="0" collapsed="false">
      <c r="B3" s="68"/>
      <c r="C3" s="69"/>
      <c r="D3" s="70" t="n">
        <f aca="false">(D2+E2)/C2</f>
        <v>0.369121257562912</v>
      </c>
      <c r="E3" s="70"/>
      <c r="F3" s="71" t="n">
        <f aca="false">F2/C2</f>
        <v>0.00386980741152326</v>
      </c>
      <c r="G3" s="72" t="n">
        <f aca="false">G2/C2</f>
        <v>0.093760151843893</v>
      </c>
      <c r="H3" s="73" t="n">
        <f aca="false">D3+F3</f>
        <v>0.372991064974435</v>
      </c>
      <c r="I3" s="74" t="n">
        <f aca="false">H3+G3</f>
        <v>0.466751216818328</v>
      </c>
    </row>
    <row r="4" s="75" customFormat="true" ht="16.2" hidden="false" customHeight="false" outlineLevel="0" collapsed="false">
      <c r="B4" s="76" t="s">
        <v>66</v>
      </c>
      <c r="C4" s="77" t="n">
        <f aca="false">D22</f>
        <v>42666.66</v>
      </c>
      <c r="D4" s="78" t="n">
        <f aca="false">E20</f>
        <v>7349.7167</v>
      </c>
      <c r="E4" s="78" t="n">
        <f aca="false">F20</f>
        <v>702.717</v>
      </c>
      <c r="F4" s="78" t="n">
        <f aca="false">G20</f>
        <v>0.0793</v>
      </c>
      <c r="G4" s="78" t="n">
        <f aca="false">H20</f>
        <v>1476.2106</v>
      </c>
      <c r="H4" s="79" t="n">
        <f aca="false">SUM(D4:F4)</f>
        <v>8052.513</v>
      </c>
      <c r="I4" s="79" t="n">
        <f aca="false">H4+G4</f>
        <v>9528.7236</v>
      </c>
      <c r="J4" s="66" t="s">
        <v>65</v>
      </c>
    </row>
    <row r="5" s="9" customFormat="true" ht="15.6" hidden="false" customHeight="true" outlineLevel="0" collapsed="false">
      <c r="B5" s="61"/>
      <c r="C5" s="80"/>
      <c r="D5" s="70" t="n">
        <f aca="false">(D4+E4)/C4</f>
        <v>0.188728944332648</v>
      </c>
      <c r="E5" s="70"/>
      <c r="F5" s="71" t="n">
        <f aca="false">F4/C4</f>
        <v>1.85859404040532E-006</v>
      </c>
      <c r="G5" s="72" t="n">
        <f aca="false">G4/C4</f>
        <v>0.0345986913435455</v>
      </c>
      <c r="H5" s="73" t="n">
        <f aca="false">D5+F5</f>
        <v>0.188730802926688</v>
      </c>
      <c r="I5" s="74" t="n">
        <f aca="false">G5+H5</f>
        <v>0.223329494270233</v>
      </c>
    </row>
    <row r="6" s="9" customFormat="true" ht="15.6" hidden="false" customHeight="false" outlineLevel="0" collapsed="false">
      <c r="B6" s="61" t="s">
        <v>67</v>
      </c>
      <c r="C6" s="65" t="n">
        <f aca="false">C2+C4</f>
        <v>503663.2705</v>
      </c>
      <c r="D6" s="81" t="n">
        <f aca="false">D2+D4</f>
        <v>162818.5193</v>
      </c>
      <c r="E6" s="81" t="n">
        <f aca="false">E2+E4</f>
        <v>15397.563</v>
      </c>
      <c r="F6" s="81" t="n">
        <f aca="false">F2+F4</f>
        <v>1784.0474</v>
      </c>
      <c r="G6" s="81" t="n">
        <f aca="false">G2+G4</f>
        <v>44699.3228</v>
      </c>
      <c r="H6" s="65" t="n">
        <f aca="false">H2+H4</f>
        <v>180000.1297</v>
      </c>
      <c r="I6" s="65" t="n">
        <f aca="false">H6+G6</f>
        <v>224699.4525</v>
      </c>
    </row>
    <row r="7" s="9" customFormat="true" ht="15.6" hidden="false" customHeight="true" outlineLevel="0" collapsed="false">
      <c r="B7" s="61"/>
      <c r="C7" s="65"/>
      <c r="D7" s="70" t="n">
        <f aca="false">(D6+E6)/C6</f>
        <v>0.353839743213914</v>
      </c>
      <c r="E7" s="70"/>
      <c r="F7" s="71" t="n">
        <f aca="false">F6/C6</f>
        <v>0.00354214314303469</v>
      </c>
      <c r="G7" s="72" t="n">
        <f aca="false">G6/C6</f>
        <v>0.088748426613729</v>
      </c>
      <c r="H7" s="73" t="n">
        <f aca="false">D7+F7</f>
        <v>0.357381886356948</v>
      </c>
      <c r="I7" s="74" t="n">
        <f aca="false">G7+H7</f>
        <v>0.446130312970678</v>
      </c>
    </row>
    <row r="8" s="9" customFormat="true" ht="15.6" hidden="false" customHeight="false" outlineLevel="0" collapsed="false">
      <c r="B8" s="82"/>
      <c r="C8" s="83" t="s">
        <v>32</v>
      </c>
      <c r="D8" s="84"/>
      <c r="E8" s="84"/>
      <c r="F8" s="85"/>
      <c r="G8" s="86"/>
      <c r="H8" s="87"/>
      <c r="I8" s="88"/>
    </row>
    <row r="9" s="9" customFormat="true" ht="15.6" hidden="false" customHeight="false" outlineLevel="0" collapsed="false">
      <c r="B9" s="82"/>
      <c r="C9" s="83"/>
      <c r="D9" s="84"/>
      <c r="E9" s="84"/>
      <c r="F9" s="85"/>
      <c r="G9" s="86"/>
      <c r="H9" s="87"/>
      <c r="I9" s="88"/>
    </row>
    <row r="10" s="9" customFormat="true" ht="16.2" hidden="false" customHeight="false" outlineLevel="0" collapsed="false">
      <c r="B10" s="82"/>
      <c r="C10" s="83"/>
      <c r="D10" s="84"/>
      <c r="E10" s="84"/>
      <c r="F10" s="85"/>
      <c r="G10" s="86"/>
      <c r="H10" s="87"/>
      <c r="I10" s="88"/>
    </row>
    <row r="11" s="9" customFormat="true" ht="16.2" hidden="false" customHeight="false" outlineLevel="0" collapsed="false">
      <c r="B11" s="89" t="s">
        <v>68</v>
      </c>
      <c r="C11" s="90"/>
      <c r="D11" s="91"/>
      <c r="E11" s="91"/>
      <c r="F11" s="92"/>
      <c r="G11" s="93"/>
      <c r="H11" s="94"/>
      <c r="I11" s="95"/>
    </row>
    <row r="12" s="9" customFormat="true" ht="16.2" hidden="false" customHeight="false" outlineLevel="0" collapsed="false">
      <c r="B12" s="96" t="s">
        <v>69</v>
      </c>
      <c r="C12" s="65"/>
      <c r="D12" s="70"/>
      <c r="E12" s="70"/>
      <c r="F12" s="71"/>
      <c r="G12" s="72"/>
      <c r="H12" s="87"/>
      <c r="I12" s="97"/>
    </row>
    <row r="13" customFormat="false" ht="16.5" hidden="false" customHeight="true" outlineLevel="0" collapsed="false">
      <c r="A13" s="98" t="s">
        <v>70</v>
      </c>
      <c r="B13" s="99" t="s">
        <v>71</v>
      </c>
      <c r="C13" s="0"/>
      <c r="I13" s="100"/>
    </row>
    <row r="14" customFormat="false" ht="16.2" hidden="false" customHeight="false" outlineLevel="0" collapsed="false">
      <c r="B14" s="101"/>
      <c r="C14" s="62" t="s">
        <v>72</v>
      </c>
      <c r="D14" s="102" t="s">
        <v>58</v>
      </c>
      <c r="E14" s="102" t="s">
        <v>59</v>
      </c>
      <c r="F14" s="63" t="s">
        <v>60</v>
      </c>
      <c r="G14" s="63" t="s">
        <v>73</v>
      </c>
      <c r="H14" s="35"/>
      <c r="I14" s="100"/>
    </row>
    <row r="15" customFormat="false" ht="16.8" hidden="false" customHeight="false" outlineLevel="0" collapsed="false">
      <c r="B15" s="101" t="n">
        <v>10000</v>
      </c>
      <c r="C15" s="103" t="n">
        <v>4609966105</v>
      </c>
      <c r="D15" s="103" t="n">
        <v>1554688026</v>
      </c>
      <c r="E15" s="103" t="n">
        <v>146948460</v>
      </c>
      <c r="F15" s="103" t="n">
        <v>17839681</v>
      </c>
      <c r="G15" s="103" t="n">
        <v>432231122</v>
      </c>
      <c r="H15" s="66" t="s">
        <v>74</v>
      </c>
      <c r="I15" s="100"/>
    </row>
    <row r="16" customFormat="false" ht="16.2" hidden="false" customHeight="false" outlineLevel="0" collapsed="false">
      <c r="B16" s="104" t="s">
        <v>75</v>
      </c>
      <c r="C16" s="105" t="n">
        <f aca="false">C15/$B$15</f>
        <v>460996.6105</v>
      </c>
      <c r="D16" s="105" t="n">
        <f aca="false">D15/$B$15</f>
        <v>155468.8026</v>
      </c>
      <c r="E16" s="105" t="n">
        <f aca="false">E15/$B$15</f>
        <v>14694.846</v>
      </c>
      <c r="F16" s="105" t="n">
        <f aca="false">F15/$B$15</f>
        <v>1783.9681</v>
      </c>
      <c r="G16" s="105" t="n">
        <f aca="false">G15/$B$15</f>
        <v>43223.1122</v>
      </c>
      <c r="H16" s="35"/>
      <c r="I16" s="100"/>
    </row>
    <row r="17" customFormat="false" ht="16.2" hidden="false" customHeight="false" outlineLevel="0" collapsed="false">
      <c r="B17" s="106"/>
      <c r="C17" s="107"/>
      <c r="D17" s="35"/>
      <c r="E17" s="35"/>
      <c r="F17" s="35"/>
      <c r="G17" s="35"/>
      <c r="H17" s="35"/>
      <c r="I17" s="100"/>
    </row>
    <row r="18" customFormat="false" ht="16.2" hidden="false" customHeight="false" outlineLevel="0" collapsed="false">
      <c r="B18" s="108" t="s">
        <v>66</v>
      </c>
      <c r="C18" s="63" t="s">
        <v>76</v>
      </c>
      <c r="D18" s="63" t="s">
        <v>77</v>
      </c>
      <c r="E18" s="63" t="s">
        <v>78</v>
      </c>
      <c r="F18" s="63" t="s">
        <v>79</v>
      </c>
      <c r="G18" s="63" t="s">
        <v>80</v>
      </c>
      <c r="H18" s="63" t="s">
        <v>61</v>
      </c>
      <c r="I18" s="100"/>
    </row>
    <row r="19" customFormat="false" ht="16.2" hidden="false" customHeight="false" outlineLevel="0" collapsed="false">
      <c r="A19" s="109" t="n">
        <v>20120507</v>
      </c>
      <c r="B19" s="3" t="n">
        <v>20210129</v>
      </c>
      <c r="C19" s="3" t="n">
        <v>535836985</v>
      </c>
      <c r="D19" s="3" t="n">
        <v>567615149</v>
      </c>
      <c r="E19" s="3" t="n">
        <v>73497167</v>
      </c>
      <c r="F19" s="3" t="n">
        <v>7027170</v>
      </c>
      <c r="G19" s="3" t="n">
        <v>793</v>
      </c>
      <c r="H19" s="3" t="n">
        <v>14762106</v>
      </c>
      <c r="I19" s="110" t="s">
        <v>74</v>
      </c>
    </row>
    <row r="20" s="35" customFormat="true" ht="16.2" hidden="false" customHeight="false" outlineLevel="0" collapsed="false">
      <c r="B20" s="104" t="s">
        <v>75</v>
      </c>
      <c r="C20" s="78" t="n">
        <f aca="false">C19/$B$15</f>
        <v>53583.6985</v>
      </c>
      <c r="D20" s="78" t="n">
        <f aca="false">D19/$B$15</f>
        <v>56761.5149</v>
      </c>
      <c r="E20" s="78" t="n">
        <f aca="false">E19/$B$15</f>
        <v>7349.7167</v>
      </c>
      <c r="F20" s="78" t="n">
        <f aca="false">F19/$B$15</f>
        <v>702.717</v>
      </c>
      <c r="G20" s="78" t="n">
        <f aca="false">G19/$B$15</f>
        <v>0.0793</v>
      </c>
      <c r="H20" s="78" t="n">
        <f aca="false">H19/$B$15</f>
        <v>1476.2106</v>
      </c>
      <c r="I20" s="111"/>
    </row>
    <row r="21" s="35" customFormat="true" ht="16.2" hidden="false" customHeight="false" outlineLevel="0" collapsed="false">
      <c r="B21" s="101" t="s">
        <v>81</v>
      </c>
      <c r="C21" s="112" t="s">
        <v>82</v>
      </c>
      <c r="D21" s="113" t="s">
        <v>83</v>
      </c>
      <c r="E21" s="114"/>
      <c r="F21" s="114"/>
      <c r="G21" s="114"/>
      <c r="H21" s="114"/>
      <c r="I21" s="111"/>
    </row>
    <row r="22" customFormat="false" ht="16.2" hidden="false" customHeight="false" outlineLevel="0" collapsed="false">
      <c r="B22" s="115" t="s">
        <v>84</v>
      </c>
      <c r="C22" s="116" t="n">
        <v>4266666</v>
      </c>
      <c r="D22" s="117" t="n">
        <f aca="false">C22/100</f>
        <v>42666.66</v>
      </c>
      <c r="E22" s="102"/>
      <c r="F22" s="102"/>
      <c r="G22" s="102"/>
      <c r="H22" s="102"/>
      <c r="I22" s="100"/>
    </row>
    <row r="23" customFormat="false" ht="16.2" hidden="false" customHeight="false" outlineLevel="0" collapsed="false">
      <c r="B23" s="106"/>
      <c r="C23" s="107"/>
      <c r="D23" s="35"/>
      <c r="E23" s="35"/>
      <c r="F23" s="35"/>
      <c r="G23" s="35"/>
      <c r="H23" s="35"/>
      <c r="I23" s="100"/>
    </row>
    <row r="24" customFormat="false" ht="16.8" hidden="false" customHeight="false" outlineLevel="0" collapsed="false">
      <c r="B24" s="118"/>
      <c r="C24" s="119"/>
      <c r="D24" s="120"/>
      <c r="E24" s="120"/>
      <c r="F24" s="120"/>
      <c r="G24" s="120"/>
      <c r="H24" s="120"/>
      <c r="I24" s="121"/>
    </row>
    <row r="25" customFormat="false" ht="16.2" hidden="false" customHeight="false" outlineLevel="0" collapsed="false">
      <c r="B25" s="122"/>
      <c r="C25" s="123" t="s">
        <v>85</v>
      </c>
    </row>
    <row r="26" customFormat="false" ht="16.2" hidden="false" customHeight="false" outlineLevel="0" collapsed="false">
      <c r="B26" s="124"/>
      <c r="C26" s="125" t="s">
        <v>86</v>
      </c>
      <c r="E26" s="0" t="s">
        <v>32</v>
      </c>
    </row>
    <row r="27" customFormat="false" ht="16.2" hidden="false" customHeight="false" outlineLevel="0" collapsed="false">
      <c r="B27" s="126"/>
      <c r="C27" s="125" t="s">
        <v>87</v>
      </c>
    </row>
    <row r="29" customFormat="false" ht="16.8" hidden="false" customHeight="false" outlineLevel="0" collapsed="false">
      <c r="B29" s="99"/>
    </row>
    <row r="30" customFormat="false" ht="16.8" hidden="false" customHeight="false" outlineLevel="0" collapsed="false">
      <c r="B30" s="99"/>
      <c r="C30" s="107"/>
      <c r="D30" s="35"/>
      <c r="E30" s="35"/>
      <c r="F30" s="35"/>
      <c r="G30" s="35"/>
      <c r="H30" s="35"/>
    </row>
    <row r="31" customFormat="false" ht="16.2" hidden="false" customHeight="false" outlineLevel="0" collapsed="false">
      <c r="C31" s="127"/>
      <c r="D31" s="35"/>
      <c r="E31" s="35"/>
      <c r="F31" s="35"/>
      <c r="G31" s="35"/>
      <c r="H31" s="35"/>
    </row>
    <row r="32" customFormat="false" ht="16.2" hidden="false" customHeight="false" outlineLevel="0" collapsed="false">
      <c r="C32" s="127"/>
      <c r="D32" s="35"/>
      <c r="E32" s="35"/>
      <c r="F32" s="35"/>
      <c r="G32" s="35"/>
      <c r="H32" s="35"/>
    </row>
    <row r="33" customFormat="false" ht="16.2" hidden="false" customHeight="false" outlineLevel="0" collapsed="false">
      <c r="C33" s="128"/>
      <c r="D33" s="35"/>
      <c r="E33" s="35"/>
      <c r="F33" s="35"/>
      <c r="G33" s="35"/>
      <c r="H33" s="35"/>
    </row>
    <row r="34" customFormat="false" ht="16.2" hidden="false" customHeight="false" outlineLevel="0" collapsed="false">
      <c r="C34" s="129"/>
      <c r="D34" s="35"/>
      <c r="E34" s="35"/>
      <c r="F34" s="35"/>
      <c r="G34" s="35"/>
      <c r="H34" s="35"/>
    </row>
    <row r="35" customFormat="false" ht="16.2" hidden="false" customHeight="false" outlineLevel="0" collapsed="false">
      <c r="C35" s="130"/>
      <c r="D35" s="35"/>
      <c r="E35" s="35"/>
      <c r="F35" s="35"/>
      <c r="G35" s="35"/>
      <c r="H35" s="35"/>
    </row>
    <row r="36" customFormat="false" ht="16.2" hidden="false" customHeight="false" outlineLevel="0" collapsed="false">
      <c r="C36" s="130"/>
      <c r="D36" s="35"/>
      <c r="E36" s="35"/>
      <c r="F36" s="35"/>
      <c r="G36" s="35"/>
      <c r="H36" s="35"/>
    </row>
    <row r="37" customFormat="false" ht="16.2" hidden="false" customHeight="false" outlineLevel="0" collapsed="false">
      <c r="C37" s="131"/>
      <c r="D37" s="35"/>
      <c r="E37" s="35"/>
      <c r="F37" s="35"/>
      <c r="G37" s="35"/>
      <c r="H37" s="35"/>
    </row>
    <row r="38" customFormat="false" ht="16.2" hidden="false" customHeight="false" outlineLevel="0" collapsed="false">
      <c r="C38" s="107"/>
      <c r="D38" s="35"/>
      <c r="E38" s="35"/>
      <c r="F38" s="35"/>
      <c r="G38" s="35"/>
      <c r="H38" s="35"/>
    </row>
    <row r="39" customFormat="false" ht="16.2" hidden="false" customHeight="false" outlineLevel="0" collapsed="false">
      <c r="C39" s="107"/>
      <c r="D39" s="35"/>
      <c r="E39" s="35"/>
      <c r="F39" s="35"/>
      <c r="G39" s="35"/>
      <c r="H39" s="35"/>
    </row>
  </sheetData>
  <mergeCells count="3">
    <mergeCell ref="D3:E3"/>
    <mergeCell ref="D5:E5"/>
    <mergeCell ref="D7:E7"/>
  </mergeCells>
  <hyperlinks>
    <hyperlink ref="C25" r:id="rId1" display="證交所盤後資訊網站：檔案下載作業/TWI16U/外資持股佔整體市值比率"/>
    <hyperlink ref="C26" r:id="rId2" display="OTC資料"/>
    <hyperlink ref="C27" r:id="rId3" display="OTC總市值"/>
  </hyperlinks>
  <printOptions headings="false" gridLines="false" gridLinesSet="true" horizontalCentered="false" verticalCentered="false"/>
  <pageMargins left="1.18125" right="1.06319444444444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3:54:03Z</dcterms:created>
  <dc:creator>行政院金融監督管理委員會證券期貨局</dc:creator>
  <dc:description>外資持有股票占總市值比例</dc:description>
  <cp:keywords>外資，市值比例</cp:keywords>
  <dc:language>en-US</dc:language>
  <cp:lastModifiedBy>李明惠leemandy</cp:lastModifiedBy>
  <cp:lastPrinted>2020-06-30T10:06:51Z</cp:lastPrinted>
  <dcterms:modified xsi:type="dcterms:W3CDTF">2021-01-29T09:43:11Z</dcterms:modified>
  <cp:revision>0</cp:revision>
  <dc:subject>外資持有股票占總市值比例統計表</dc:subject>
  <dc:title>外資持有股票占總市值比例統計表</dc:title>
</cp:coreProperties>
</file>