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表35" sheetId="1" state="visible" r:id="rId2"/>
  </sheets>
  <definedNames>
    <definedName function="false" hidden="false" localSheetId="0" name="_xlnm.Print_Area" vbProcedure="false">表35!$A$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r>
      <rPr>
        <sz val="16"/>
        <rFont val="Noto Sans"/>
        <family val="2"/>
      </rPr>
      <t xml:space="preserve">六、世界主要證券市場成交值周轉率比較</t>
    </r>
    <r>
      <rPr>
        <sz val="16"/>
        <rFont val="華康粗圓體"/>
        <family val="3"/>
        <charset val="136"/>
      </rPr>
      <t xml:space="preserve">(35)</t>
    </r>
  </si>
  <si>
    <t xml:space="preserve">6.Comparison  of  Turnover  Ratio  in  terms  of  Trading Value </t>
  </si>
  <si>
    <t xml:space="preserve">   in  Major  Stock  Markets (35)</t>
  </si>
  <si>
    <t xml:space="preserve">單位：％</t>
  </si>
  <si>
    <t xml:space="preserve"> </t>
  </si>
  <si>
    <t xml:space="preserve">台灣</t>
  </si>
  <si>
    <t xml:space="preserve">紐約</t>
  </si>
  <si>
    <t xml:space="preserve">東京</t>
  </si>
  <si>
    <t xml:space="preserve">倫敦</t>
  </si>
  <si>
    <t xml:space="preserve">香港</t>
  </si>
  <si>
    <t xml:space="preserve">韓國</t>
  </si>
  <si>
    <t xml:space="preserve">新加坡</t>
  </si>
  <si>
    <t xml:space="preserve">上海</t>
  </si>
  <si>
    <t xml:space="preserve">年</t>
  </si>
  <si>
    <t xml:space="preserve">Tai-</t>
  </si>
  <si>
    <t xml:space="preserve">New</t>
  </si>
  <si>
    <t xml:space="preserve">Lon-</t>
  </si>
  <si>
    <t xml:space="preserve">Hong</t>
  </si>
  <si>
    <t xml:space="preserve">Sin-</t>
  </si>
  <si>
    <t xml:space="preserve">Shang-</t>
  </si>
  <si>
    <t xml:space="preserve">Year</t>
  </si>
  <si>
    <t xml:space="preserve">wan</t>
  </si>
  <si>
    <t xml:space="preserve">York</t>
  </si>
  <si>
    <t xml:space="preserve">Tokyo</t>
  </si>
  <si>
    <t xml:space="preserve">don</t>
  </si>
  <si>
    <t xml:space="preserve">Kong</t>
  </si>
  <si>
    <t xml:space="preserve">Korea</t>
  </si>
  <si>
    <t xml:space="preserve">gapore</t>
  </si>
  <si>
    <t xml:space="preserve">hai</t>
  </si>
  <si>
    <t xml:space="preserve">2009</t>
  </si>
  <si>
    <t xml:space="preserve">Jan.</t>
  </si>
  <si>
    <t xml:space="preserve">Feb.</t>
  </si>
  <si>
    <t xml:space="preserve"> 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Mar.</t>
  </si>
  <si>
    <r>
      <rPr>
        <sz val="10"/>
        <color rgb="FF000000"/>
        <rFont val="Noto Sans"/>
        <family val="2"/>
      </rPr>
      <t xml:space="preserve">註</t>
    </r>
    <r>
      <rPr>
        <sz val="10"/>
        <color rgb="FF000000"/>
        <rFont val="新細明體"/>
        <family val="1"/>
        <charset val="136"/>
      </rPr>
      <t xml:space="preserve">: 1.</t>
    </r>
    <r>
      <rPr>
        <sz val="10"/>
        <color rgb="FF000000"/>
        <rFont val="Noto Sans"/>
        <family val="2"/>
      </rPr>
      <t xml:space="preserve">資料來源：世界交易所聯合會每月統計報表。</t>
    </r>
  </si>
  <si>
    <r>
      <rPr>
        <sz val="10"/>
        <color rgb="FF000000"/>
        <rFont val="新細明體"/>
        <family val="1"/>
        <charset val="136"/>
      </rPr>
      <t xml:space="preserve">      2.</t>
    </r>
    <r>
      <rPr>
        <sz val="10"/>
        <color rgb="FF000000"/>
        <rFont val="Noto Sans"/>
        <family val="2"/>
      </rPr>
      <t xml:space="preserve">台灣不含</t>
    </r>
    <r>
      <rPr>
        <sz val="10"/>
        <color rgb="FF000000"/>
        <rFont val="新細明體"/>
        <family val="1"/>
        <charset val="136"/>
      </rPr>
      <t xml:space="preserve">TDR</t>
    </r>
    <r>
      <rPr>
        <sz val="10"/>
        <color rgb="FF000000"/>
        <rFont val="Noto Sans"/>
        <family val="2"/>
      </rPr>
      <t xml:space="preserve">及櫃檯買賣市場。</t>
    </r>
  </si>
  <si>
    <t xml:space="preserve">Note: 1. Source: WFE Monthly Reports</t>
  </si>
  <si>
    <t xml:space="preserve">         2. The statistics of Taiwan do not include TDRs and GTSM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;[RED]0.00"/>
    <numFmt numFmtId="167" formatCode="@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華康粗圓體"/>
      <family val="3"/>
      <charset val="136"/>
    </font>
    <font>
      <sz val="18"/>
      <name val="標楷體"/>
      <family val="4"/>
      <charset val="136"/>
    </font>
    <font>
      <sz val="14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b val="true"/>
      <sz val="11"/>
      <name val="華康粗圓體"/>
      <family val="3"/>
      <charset val="136"/>
    </font>
    <font>
      <b val="true"/>
      <sz val="12"/>
      <name val="華康粗圓體"/>
      <family val="3"/>
      <charset val="136"/>
    </font>
    <font>
      <b val="true"/>
      <sz val="12"/>
      <name val="細明體"/>
      <family val="3"/>
      <charset val="136"/>
    </font>
    <font>
      <b val="true"/>
      <sz val="11"/>
      <name val="細明體"/>
      <family val="3"/>
      <charset val="136"/>
    </font>
    <font>
      <b val="true"/>
      <sz val="12"/>
      <name val="新細明體"/>
      <family val="1"/>
      <charset val="136"/>
    </font>
    <font>
      <sz val="12"/>
      <name val="細明體"/>
      <family val="3"/>
      <charset val="136"/>
    </font>
    <font>
      <sz val="11"/>
      <name val="細明體"/>
      <family val="3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8.87"/>
    <col collapsed="false" customWidth="true" hidden="false" outlineLevel="0" max="9" min="3" style="1" width="9.36"/>
    <col collapsed="false" customWidth="false" hidden="false" outlineLevel="0" max="257" min="10" style="1" width="8.99"/>
  </cols>
  <sheetData>
    <row r="1" s="1" customFormat="true" ht="18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s="1" customFormat="true" ht="18.95" hidden="false" customHeight="true" outlineLevel="0" collapsed="false">
      <c r="A2" s="4" t="s">
        <v>1</v>
      </c>
      <c r="B2" s="2"/>
      <c r="C2" s="2"/>
      <c r="D2" s="2"/>
      <c r="E2" s="3"/>
      <c r="F2" s="3"/>
      <c r="G2" s="3"/>
      <c r="H2" s="3"/>
      <c r="I2" s="3"/>
    </row>
    <row r="3" s="1" customFormat="true" ht="18.95" hidden="false" customHeight="true" outlineLevel="0" collapsed="false">
      <c r="A3" s="5" t="s">
        <v>2</v>
      </c>
      <c r="B3" s="6"/>
      <c r="C3" s="6"/>
      <c r="D3" s="6"/>
      <c r="E3" s="7"/>
      <c r="F3" s="7"/>
      <c r="G3" s="7"/>
      <c r="I3" s="8" t="s">
        <v>3</v>
      </c>
    </row>
    <row r="4" s="10" customFormat="true" ht="14.1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</row>
    <row r="5" s="10" customFormat="true" ht="14.1" hidden="false" customHeight="true" outlineLevel="0" collapsed="false">
      <c r="A5" s="11"/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</row>
    <row r="6" s="10" customFormat="true" ht="14.1" hidden="false" customHeight="true" outlineLevel="0" collapsed="false">
      <c r="A6" s="12" t="s">
        <v>13</v>
      </c>
      <c r="B6" s="11" t="s">
        <v>14</v>
      </c>
      <c r="C6" s="11" t="s">
        <v>15</v>
      </c>
      <c r="D6" s="11"/>
      <c r="E6" s="11" t="s">
        <v>16</v>
      </c>
      <c r="F6" s="11" t="s">
        <v>17</v>
      </c>
      <c r="G6" s="11"/>
      <c r="H6" s="11" t="s">
        <v>18</v>
      </c>
      <c r="I6" s="13" t="s">
        <v>19</v>
      </c>
    </row>
    <row r="7" s="10" customFormat="true" ht="13.5" hidden="false" customHeight="true" outlineLevel="0" collapsed="false">
      <c r="A7" s="11" t="s">
        <v>20</v>
      </c>
      <c r="B7" s="11" t="s">
        <v>21</v>
      </c>
      <c r="C7" s="11" t="s">
        <v>22</v>
      </c>
      <c r="D7" s="11" t="s">
        <v>23</v>
      </c>
      <c r="E7" s="13" t="s">
        <v>24</v>
      </c>
      <c r="F7" s="13" t="s">
        <v>25</v>
      </c>
      <c r="G7" s="11" t="s">
        <v>26</v>
      </c>
      <c r="H7" s="13" t="s">
        <v>27</v>
      </c>
      <c r="I7" s="13" t="s">
        <v>28</v>
      </c>
    </row>
    <row r="8" s="10" customFormat="true" ht="14.1" hidden="false" customHeight="true" outlineLevel="0" collapsed="false">
      <c r="A8" s="14"/>
      <c r="B8" s="15"/>
      <c r="C8" s="14"/>
      <c r="D8" s="15"/>
      <c r="E8" s="15"/>
      <c r="F8" s="15"/>
      <c r="G8" s="15"/>
      <c r="H8" s="15"/>
      <c r="I8" s="15"/>
    </row>
    <row r="9" s="18" customFormat="true" ht="18.95" hidden="false" customHeight="true" outlineLevel="0" collapsed="false">
      <c r="A9" s="16" t="n">
        <v>2003</v>
      </c>
      <c r="B9" s="17" t="n">
        <v>190.82</v>
      </c>
      <c r="C9" s="17" t="n">
        <v>89.5</v>
      </c>
      <c r="D9" s="17" t="n">
        <v>82.6</v>
      </c>
      <c r="E9" s="17" t="n">
        <v>106.6</v>
      </c>
      <c r="F9" s="17" t="n">
        <v>51.7</v>
      </c>
      <c r="G9" s="17" t="n">
        <v>193.1</v>
      </c>
      <c r="H9" s="17" t="n">
        <v>74.4</v>
      </c>
      <c r="I9" s="17" t="n">
        <v>118</v>
      </c>
    </row>
    <row r="10" s="18" customFormat="true" ht="18.95" hidden="false" customHeight="true" outlineLevel="0" collapsed="false">
      <c r="A10" s="16" t="n">
        <v>2004</v>
      </c>
      <c r="B10" s="17" t="n">
        <v>177.46</v>
      </c>
      <c r="C10" s="17" t="n">
        <v>89.8</v>
      </c>
      <c r="D10" s="17" t="n">
        <v>97.1</v>
      </c>
      <c r="E10" s="17" t="n">
        <v>116.6</v>
      </c>
      <c r="F10" s="17" t="n">
        <v>57.7</v>
      </c>
      <c r="G10" s="17" t="n">
        <v>147.2</v>
      </c>
      <c r="H10" s="17" t="n">
        <v>60.8</v>
      </c>
      <c r="I10" s="17" t="n">
        <v>87</v>
      </c>
    </row>
    <row r="11" s="18" customFormat="true" ht="18.95" hidden="false" customHeight="true" outlineLevel="0" collapsed="false">
      <c r="A11" s="16" t="n">
        <v>2005</v>
      </c>
      <c r="B11" s="17" t="n">
        <v>131.36</v>
      </c>
      <c r="C11" s="17" t="n">
        <v>99.1</v>
      </c>
      <c r="D11" s="17" t="n">
        <v>115.3</v>
      </c>
      <c r="E11" s="17" t="n">
        <v>110.1</v>
      </c>
      <c r="F11" s="17" t="n">
        <v>50.3</v>
      </c>
      <c r="G11" s="17" t="n">
        <v>206.9</v>
      </c>
      <c r="H11" s="17" t="n">
        <v>48.4</v>
      </c>
      <c r="I11" s="17" t="n">
        <v>82.1</v>
      </c>
    </row>
    <row r="12" s="18" customFormat="true" ht="18.95" hidden="false" customHeight="true" outlineLevel="0" collapsed="false">
      <c r="A12" s="16" t="n">
        <v>2006</v>
      </c>
      <c r="B12" s="17" t="n">
        <v>142.2</v>
      </c>
      <c r="C12" s="17" t="n">
        <v>134.3</v>
      </c>
      <c r="D12" s="17" t="n">
        <v>125.8</v>
      </c>
      <c r="E12" s="17" t="n">
        <v>124.8</v>
      </c>
      <c r="F12" s="17" t="n">
        <v>62.1</v>
      </c>
      <c r="G12" s="17" t="n">
        <v>171.4</v>
      </c>
      <c r="H12" s="17" t="n">
        <v>58.2</v>
      </c>
      <c r="I12" s="17" t="n">
        <v>153.8</v>
      </c>
    </row>
    <row r="13" s="18" customFormat="true" ht="18.95" hidden="false" customHeight="true" outlineLevel="0" collapsed="false">
      <c r="A13" s="16" t="n">
        <v>2007</v>
      </c>
      <c r="B13" s="17" t="n">
        <v>153.28</v>
      </c>
      <c r="C13" s="17" t="n">
        <v>167.1</v>
      </c>
      <c r="D13" s="17" t="n">
        <v>138.4</v>
      </c>
      <c r="E13" s="17" t="n">
        <v>154.2</v>
      </c>
      <c r="F13" s="17" t="n">
        <v>94.1</v>
      </c>
      <c r="G13" s="17" t="n">
        <v>192.6</v>
      </c>
      <c r="H13" s="17" t="n">
        <v>77.6</v>
      </c>
      <c r="I13" s="17" t="n">
        <v>211</v>
      </c>
    </row>
    <row r="14" s="19" customFormat="true" ht="18.95" hidden="false" customHeight="true" outlineLevel="0" collapsed="false">
      <c r="A14" s="16" t="n">
        <v>2008</v>
      </c>
      <c r="B14" s="17" t="n">
        <v>145.45</v>
      </c>
      <c r="C14" s="17" t="n">
        <v>240.162175</v>
      </c>
      <c r="D14" s="17" t="n">
        <v>151.196916666667</v>
      </c>
      <c r="E14" s="17" t="n">
        <v>152.726566666667</v>
      </c>
      <c r="F14" s="17" t="n">
        <v>86.0394583333333</v>
      </c>
      <c r="G14" s="17" t="n">
        <v>196.272025</v>
      </c>
      <c r="H14" s="17" t="n">
        <v>63.6662916666667</v>
      </c>
      <c r="I14" s="17" t="n">
        <v>118.0124</v>
      </c>
    </row>
    <row r="15" s="18" customFormat="true" ht="20.25" hidden="false" customHeight="true" outlineLevel="0" collapsed="false">
      <c r="A15" s="20" t="s">
        <v>29</v>
      </c>
      <c r="B15" s="17" t="n">
        <v>178.28</v>
      </c>
      <c r="C15" s="17" t="n">
        <v>158.71885</v>
      </c>
      <c r="D15" s="17" t="n">
        <v>119.651841666667</v>
      </c>
      <c r="E15" s="17" t="n">
        <v>91.1419083333333</v>
      </c>
      <c r="F15" s="17" t="n">
        <v>78.9539583333334</v>
      </c>
      <c r="G15" s="17" t="n">
        <v>241.581558333333</v>
      </c>
      <c r="H15" s="17" t="n">
        <v>67.3036083333333</v>
      </c>
      <c r="I15" s="17" t="n">
        <v>228.7761</v>
      </c>
    </row>
    <row r="16" s="18" customFormat="true" ht="20.25" hidden="false" customHeight="true" outlineLevel="0" collapsed="false">
      <c r="A16" s="16" t="n">
        <v>2010</v>
      </c>
      <c r="B16" s="17" t="n">
        <f aca="false">SUM(B17:B28)</f>
        <v>136.74</v>
      </c>
      <c r="C16" s="17" t="n">
        <f aca="false">SUM(C17:C28)</f>
        <v>130.191625</v>
      </c>
      <c r="D16" s="17" t="n">
        <f aca="false">SUM(D17:D28)</f>
        <v>109.64</v>
      </c>
      <c r="E16" s="17" t="n">
        <f aca="false">SUM(E17:E28)</f>
        <v>76.13055</v>
      </c>
      <c r="F16" s="17" t="n">
        <f aca="false">SUM(F17:F28)</f>
        <v>62.16545</v>
      </c>
      <c r="G16" s="17" t="n">
        <f aca="false">SUM(G17:G28)</f>
        <v>176.3126</v>
      </c>
      <c r="H16" s="17" t="n">
        <f aca="false">SUM(H17:H28)</f>
        <v>53.3003583333333</v>
      </c>
      <c r="I16" s="17" t="n">
        <v>178.47</v>
      </c>
    </row>
    <row r="17" s="23" customFormat="true" ht="16.5" hidden="true" customHeight="false" outlineLevel="0" collapsed="false">
      <c r="A17" s="21" t="s">
        <v>30</v>
      </c>
      <c r="B17" s="22" t="n">
        <v>15.14</v>
      </c>
      <c r="C17" s="22" t="n">
        <v>9.76014166666667</v>
      </c>
      <c r="D17" s="22" t="n">
        <v>9.82</v>
      </c>
      <c r="E17" s="22" t="n">
        <v>6.16704166666667</v>
      </c>
      <c r="F17" s="22" t="n">
        <v>6.74555</v>
      </c>
      <c r="G17" s="22" t="n">
        <v>19.9285083333333</v>
      </c>
      <c r="H17" s="22" t="n">
        <v>5.81326666666667</v>
      </c>
      <c r="I17" s="22" t="n">
        <v>17.12</v>
      </c>
    </row>
    <row r="18" s="23" customFormat="true" ht="16.5" hidden="true" customHeight="false" outlineLevel="0" collapsed="false">
      <c r="A18" s="21" t="s">
        <v>31</v>
      </c>
      <c r="B18" s="22" t="n">
        <v>6.82</v>
      </c>
      <c r="C18" s="22" t="n">
        <v>10.452875</v>
      </c>
      <c r="D18" s="22" t="n">
        <v>8.31</v>
      </c>
      <c r="E18" s="22" t="n">
        <v>6.5815</v>
      </c>
      <c r="F18" s="22" t="n">
        <v>3.864725</v>
      </c>
      <c r="G18" s="22" t="n">
        <v>12.7248333333333</v>
      </c>
      <c r="H18" s="22" t="n">
        <v>3.621275</v>
      </c>
      <c r="I18" s="22" t="n">
        <v>8.16</v>
      </c>
    </row>
    <row r="19" s="23" customFormat="true" ht="16.5" hidden="true" customHeight="false" outlineLevel="0" collapsed="false">
      <c r="A19" s="21" t="s">
        <v>32</v>
      </c>
      <c r="B19" s="22" t="n">
        <v>11.38</v>
      </c>
      <c r="C19" s="22" t="n">
        <v>10.3876666666667</v>
      </c>
      <c r="D19" s="22" t="n">
        <v>8.69</v>
      </c>
      <c r="E19" s="22" t="n">
        <v>6.38513333333333</v>
      </c>
      <c r="F19" s="22" t="n">
        <v>5.54681666666667</v>
      </c>
      <c r="G19" s="22" t="n">
        <v>14.3114666666667</v>
      </c>
      <c r="H19" s="22" t="n">
        <v>4.36355833333333</v>
      </c>
      <c r="I19" s="22" t="n">
        <v>14.05</v>
      </c>
    </row>
    <row r="20" s="23" customFormat="true" ht="16.5" hidden="true" customHeight="false" outlineLevel="0" collapsed="false">
      <c r="A20" s="21" t="s">
        <v>33</v>
      </c>
      <c r="B20" s="22" t="n">
        <v>12.44</v>
      </c>
      <c r="C20" s="22" t="n">
        <v>11.0043833333333</v>
      </c>
      <c r="D20" s="22" t="n">
        <v>10.02</v>
      </c>
      <c r="E20" s="22" t="n">
        <v>6.29866666666667</v>
      </c>
      <c r="F20" s="22" t="n">
        <v>5.38863333333333</v>
      </c>
      <c r="G20" s="22" t="n">
        <v>15.718625</v>
      </c>
      <c r="H20" s="22" t="n">
        <v>4.85993333333333</v>
      </c>
      <c r="I20" s="22" t="n">
        <v>17.29</v>
      </c>
    </row>
    <row r="21" s="23" customFormat="true" ht="16.5" hidden="true" customHeight="false" outlineLevel="0" collapsed="false">
      <c r="A21" s="21" t="s">
        <v>34</v>
      </c>
      <c r="B21" s="22" t="n">
        <v>10.42</v>
      </c>
      <c r="C21" s="22" t="n">
        <v>15.2765583333333</v>
      </c>
      <c r="D21" s="22" t="n">
        <v>10.53</v>
      </c>
      <c r="E21" s="22" t="n">
        <v>9.81245</v>
      </c>
      <c r="F21" s="22" t="n">
        <v>5.449725</v>
      </c>
      <c r="G21" s="22" t="n">
        <v>15.8591666666667</v>
      </c>
      <c r="H21" s="22" t="n">
        <v>4.962325</v>
      </c>
      <c r="I21" s="22" t="n">
        <v>12.41</v>
      </c>
    </row>
    <row r="22" s="23" customFormat="true" ht="16.5" hidden="true" customHeight="false" outlineLevel="0" collapsed="false">
      <c r="A22" s="21" t="s">
        <v>35</v>
      </c>
      <c r="B22" s="22" t="n">
        <v>8.85</v>
      </c>
      <c r="C22" s="22" t="n">
        <v>13.4</v>
      </c>
      <c r="D22" s="22" t="n">
        <v>9.76</v>
      </c>
      <c r="E22" s="22" t="n">
        <v>8.02333333333333</v>
      </c>
      <c r="F22" s="22" t="n">
        <v>4.21</v>
      </c>
      <c r="G22" s="22" t="n">
        <v>13.57</v>
      </c>
      <c r="H22" s="22" t="n">
        <v>3.59</v>
      </c>
      <c r="I22" s="22" t="n">
        <v>9.3</v>
      </c>
    </row>
    <row r="23" s="23" customFormat="true" ht="16.5" hidden="true" customHeight="false" outlineLevel="0" collapsed="false">
      <c r="A23" s="21" t="s">
        <v>36</v>
      </c>
      <c r="B23" s="22" t="n">
        <v>11.14</v>
      </c>
      <c r="C23" s="22" t="n">
        <v>11.43</v>
      </c>
      <c r="D23" s="22" t="n">
        <v>8.36</v>
      </c>
      <c r="E23" s="22" t="n">
        <v>5.96353333333333</v>
      </c>
      <c r="F23" s="22" t="n">
        <v>3.92</v>
      </c>
      <c r="G23" s="22" t="n">
        <v>14.46</v>
      </c>
      <c r="H23" s="22" t="n">
        <v>3.91</v>
      </c>
      <c r="I23" s="22" t="n">
        <v>10.82</v>
      </c>
    </row>
    <row r="24" s="23" customFormat="true" ht="16.5" hidden="true" customHeight="false" outlineLevel="0" collapsed="false">
      <c r="A24" s="21" t="s">
        <v>37</v>
      </c>
      <c r="B24" s="22" t="n">
        <v>13.79</v>
      </c>
      <c r="C24" s="22" t="n">
        <v>10.48</v>
      </c>
      <c r="D24" s="22" t="n">
        <v>8.74</v>
      </c>
      <c r="E24" s="22" t="n">
        <v>5.35904166666667</v>
      </c>
      <c r="F24" s="22" t="n">
        <v>4.6</v>
      </c>
      <c r="G24" s="22" t="n">
        <v>13.49</v>
      </c>
      <c r="H24" s="22" t="n">
        <v>4.17</v>
      </c>
      <c r="I24" s="22" t="n">
        <v>15.12</v>
      </c>
    </row>
    <row r="25" s="23" customFormat="true" ht="16.5" hidden="true" customHeight="false" outlineLevel="0" collapsed="false">
      <c r="A25" s="21" t="s">
        <v>38</v>
      </c>
      <c r="B25" s="22" t="n">
        <v>12.29</v>
      </c>
      <c r="C25" s="22" t="n">
        <v>9.93</v>
      </c>
      <c r="D25" s="22" t="n">
        <v>8.46</v>
      </c>
      <c r="E25" s="22" t="n">
        <v>5.95985</v>
      </c>
      <c r="F25" s="22" t="n">
        <v>5.14</v>
      </c>
      <c r="G25" s="22" t="n">
        <v>12.45</v>
      </c>
      <c r="H25" s="22" t="n">
        <v>4.5</v>
      </c>
      <c r="I25" s="22" t="n">
        <v>14.2</v>
      </c>
    </row>
    <row r="26" s="23" customFormat="true" ht="16.5" hidden="true" customHeight="false" outlineLevel="0" collapsed="false">
      <c r="A26" s="21" t="s">
        <v>39</v>
      </c>
      <c r="B26" s="22" t="n">
        <v>11.02</v>
      </c>
      <c r="C26" s="22" t="n">
        <v>9.85</v>
      </c>
      <c r="D26" s="22" t="n">
        <v>9.53</v>
      </c>
      <c r="E26" s="22" t="n">
        <v>5.12</v>
      </c>
      <c r="F26" s="22" t="n">
        <v>6.45</v>
      </c>
      <c r="G26" s="22" t="n">
        <v>14.88</v>
      </c>
      <c r="H26" s="22" t="n">
        <v>5.38</v>
      </c>
      <c r="I26" s="22" t="n">
        <v>19.67</v>
      </c>
    </row>
    <row r="27" s="23" customFormat="true" ht="16.5" hidden="true" customHeight="false" outlineLevel="0" collapsed="false">
      <c r="A27" s="21" t="s">
        <v>40</v>
      </c>
      <c r="B27" s="22" t="n">
        <v>10.55</v>
      </c>
      <c r="C27" s="22" t="n">
        <v>9.88</v>
      </c>
      <c r="D27" s="22" t="n">
        <v>8.79</v>
      </c>
      <c r="E27" s="22" t="n">
        <v>6.09</v>
      </c>
      <c r="F27" s="22" t="n">
        <v>6.6</v>
      </c>
      <c r="G27" s="22" t="n">
        <v>15.81</v>
      </c>
      <c r="H27" s="22" t="n">
        <v>4.85</v>
      </c>
      <c r="I27" s="22" t="n">
        <v>25.57</v>
      </c>
    </row>
    <row r="28" s="23" customFormat="true" ht="16.5" hidden="true" customHeight="false" outlineLevel="0" collapsed="false">
      <c r="A28" s="21" t="s">
        <v>41</v>
      </c>
      <c r="B28" s="22" t="n">
        <v>12.9</v>
      </c>
      <c r="C28" s="22" t="n">
        <v>8.34</v>
      </c>
      <c r="D28" s="22" t="n">
        <v>8.63</v>
      </c>
      <c r="E28" s="22" t="n">
        <v>4.37</v>
      </c>
      <c r="F28" s="22" t="n">
        <v>4.25</v>
      </c>
      <c r="G28" s="22" t="n">
        <v>13.11</v>
      </c>
      <c r="H28" s="22" t="n">
        <v>3.28</v>
      </c>
      <c r="I28" s="22" t="n">
        <v>14.76</v>
      </c>
    </row>
    <row r="29" s="18" customFormat="true" ht="20.25" hidden="false" customHeight="true" outlineLevel="0" collapsed="false">
      <c r="A29" s="16" t="n">
        <v>2011</v>
      </c>
      <c r="B29" s="17" t="n">
        <f aca="false">SUM(B30:B41)</f>
        <v>119.87</v>
      </c>
      <c r="C29" s="17" t="n">
        <f aca="false">1.38461239718491*100</f>
        <v>138.461239718491</v>
      </c>
      <c r="D29" s="17" t="n">
        <f aca="false">1.23742278489206*100</f>
        <v>123.742278489206</v>
      </c>
      <c r="E29" s="17" t="n">
        <f aca="false">0.69223593658161*100</f>
        <v>69.223593658161</v>
      </c>
      <c r="F29" s="17" t="n">
        <f aca="false">0.636370929667923*100</f>
        <v>63.6370929667923</v>
      </c>
      <c r="G29" s="17" t="n">
        <f aca="false">1.94189692393211*100</f>
        <v>194.189692393211</v>
      </c>
      <c r="H29" s="17" t="n">
        <f aca="false">0.459132619534082*100</f>
        <v>45.9132619534082</v>
      </c>
      <c r="I29" s="17" t="n">
        <f aca="false">1.59514101342159*100</f>
        <v>159.514101342159</v>
      </c>
    </row>
    <row r="30" customFormat="false" ht="16.5" hidden="true" customHeight="false" outlineLevel="0" collapsed="false">
      <c r="A30" s="24" t="s">
        <v>30</v>
      </c>
      <c r="B30" s="25" t="n">
        <v>10.82</v>
      </c>
      <c r="C30" s="25" t="n">
        <v>9.11</v>
      </c>
      <c r="D30" s="25" t="n">
        <v>8.82</v>
      </c>
      <c r="E30" s="25" t="n">
        <v>5.87</v>
      </c>
      <c r="F30" s="25" t="n">
        <v>4.74</v>
      </c>
      <c r="G30" s="25" t="n">
        <v>16.3</v>
      </c>
      <c r="H30" s="25" t="n">
        <v>4.39</v>
      </c>
      <c r="I30" s="25" t="n">
        <v>11.23</v>
      </c>
    </row>
    <row r="31" customFormat="false" ht="16.5" hidden="true" customHeight="false" outlineLevel="0" collapsed="false">
      <c r="A31" s="24" t="s">
        <v>31</v>
      </c>
      <c r="B31" s="25" t="n">
        <v>8.36</v>
      </c>
      <c r="C31" s="25" t="n">
        <v>8.2</v>
      </c>
      <c r="D31" s="25" t="n">
        <v>9.48</v>
      </c>
      <c r="E31" s="25" t="n">
        <v>5.48</v>
      </c>
      <c r="F31" s="25" t="n">
        <v>4.15</v>
      </c>
      <c r="G31" s="25" t="n">
        <v>11.64</v>
      </c>
      <c r="H31" s="25" t="n">
        <v>3.91</v>
      </c>
      <c r="I31" s="25" t="n">
        <v>11.5</v>
      </c>
    </row>
    <row r="32" customFormat="false" ht="16.5" hidden="true" customHeight="false" outlineLevel="0" collapsed="false">
      <c r="A32" s="24" t="s">
        <v>32</v>
      </c>
      <c r="B32" s="25" t="n">
        <v>11.41</v>
      </c>
      <c r="C32" s="25" t="n">
        <v>10.25</v>
      </c>
      <c r="D32" s="25" t="n">
        <v>14.47</v>
      </c>
      <c r="E32" s="25" t="n">
        <v>6.86</v>
      </c>
      <c r="F32" s="25" t="n">
        <v>5.83</v>
      </c>
      <c r="G32" s="25" t="n">
        <v>15.08</v>
      </c>
      <c r="H32" s="25" t="n">
        <v>4.37</v>
      </c>
      <c r="I32" s="25" t="n">
        <v>19.42</v>
      </c>
    </row>
    <row r="33" customFormat="false" ht="16.5" hidden="true" customHeight="false" outlineLevel="0" collapsed="false">
      <c r="A33" s="24" t="s">
        <v>33</v>
      </c>
      <c r="B33" s="25" t="n">
        <v>8.9</v>
      </c>
      <c r="C33" s="25" t="n">
        <v>7.69</v>
      </c>
      <c r="D33" s="25" t="n">
        <v>9.15</v>
      </c>
      <c r="E33" s="25" t="n">
        <v>4.41</v>
      </c>
      <c r="F33" s="25" t="n">
        <v>4.56</v>
      </c>
      <c r="G33" s="25" t="n">
        <v>17.62</v>
      </c>
      <c r="H33" s="25" t="n">
        <v>3.8</v>
      </c>
      <c r="I33" s="25" t="n">
        <v>14.35</v>
      </c>
    </row>
    <row r="34" customFormat="false" ht="16.5" hidden="true" customHeight="false" outlineLevel="0" collapsed="false">
      <c r="A34" s="24" t="s">
        <v>34</v>
      </c>
      <c r="B34" s="25" t="n">
        <v>9.09</v>
      </c>
      <c r="C34" s="25" t="n">
        <v>8.91</v>
      </c>
      <c r="D34" s="25" t="n">
        <v>8.34</v>
      </c>
      <c r="E34" s="25" t="n">
        <v>5.99</v>
      </c>
      <c r="F34" s="25" t="n">
        <v>4.12</v>
      </c>
      <c r="G34" s="25" t="n">
        <v>13.03</v>
      </c>
      <c r="H34" s="25" t="n">
        <v>3.52</v>
      </c>
      <c r="I34" s="25" t="n">
        <v>11.35</v>
      </c>
    </row>
    <row r="35" customFormat="false" ht="16.5" hidden="true" customHeight="false" outlineLevel="0" collapsed="false">
      <c r="A35" s="24" t="s">
        <v>35</v>
      </c>
      <c r="B35" s="25" t="n">
        <v>8.98</v>
      </c>
      <c r="C35" s="25" t="n">
        <v>10.22</v>
      </c>
      <c r="D35" s="25" t="n">
        <v>8.86</v>
      </c>
      <c r="E35" s="25" t="n">
        <v>5.79</v>
      </c>
      <c r="F35" s="25" t="n">
        <v>4.61</v>
      </c>
      <c r="G35" s="25" t="n">
        <v>12.64</v>
      </c>
      <c r="H35" s="25" t="n">
        <v>3.33</v>
      </c>
      <c r="I35" s="25" t="n">
        <v>10.2</v>
      </c>
    </row>
    <row r="36" customFormat="false" ht="16.5" hidden="true" customHeight="false" outlineLevel="0" collapsed="false">
      <c r="A36" s="24" t="s">
        <v>36</v>
      </c>
      <c r="B36" s="25" t="n">
        <v>10.55</v>
      </c>
      <c r="C36" s="25" t="n">
        <v>9.86</v>
      </c>
      <c r="D36" s="25" t="n">
        <v>7.95</v>
      </c>
      <c r="E36" s="25" t="n">
        <v>5.31</v>
      </c>
      <c r="F36" s="25" t="n">
        <v>4.02</v>
      </c>
      <c r="G36" s="25" t="n">
        <v>13.97</v>
      </c>
      <c r="H36" s="25" t="n">
        <v>3.41</v>
      </c>
      <c r="I36" s="25" t="n">
        <v>12.95</v>
      </c>
    </row>
    <row r="37" customFormat="false" ht="16.5" hidden="true" customHeight="false" outlineLevel="0" collapsed="false">
      <c r="A37" s="24" t="s">
        <v>37</v>
      </c>
      <c r="B37" s="25" t="n">
        <v>14.11</v>
      </c>
      <c r="C37" s="25" t="n">
        <v>16.57</v>
      </c>
      <c r="D37" s="25" t="n">
        <v>11.33</v>
      </c>
      <c r="E37" s="25" t="n">
        <v>7.28</v>
      </c>
      <c r="F37" s="25" t="n">
        <v>6.17</v>
      </c>
      <c r="G37" s="25" t="n">
        <v>20.08</v>
      </c>
      <c r="H37" s="25" t="n">
        <v>5.36</v>
      </c>
      <c r="I37" s="25" t="n">
        <v>11.26</v>
      </c>
    </row>
    <row r="38" customFormat="false" ht="16.5" hidden="true" customHeight="false" outlineLevel="0" collapsed="false">
      <c r="A38" s="24" t="s">
        <v>38</v>
      </c>
      <c r="B38" s="25" t="n">
        <v>11.01</v>
      </c>
      <c r="C38" s="25" t="n">
        <v>14.4</v>
      </c>
      <c r="D38" s="25" t="n">
        <v>8.89</v>
      </c>
      <c r="E38" s="25" t="n">
        <v>6.14</v>
      </c>
      <c r="F38" s="25" t="n">
        <v>5.51</v>
      </c>
      <c r="G38" s="25" t="n">
        <v>15.58</v>
      </c>
      <c r="H38" s="25" t="n">
        <v>4.1</v>
      </c>
      <c r="I38" s="25" t="n">
        <v>7.72</v>
      </c>
    </row>
    <row r="39" customFormat="false" ht="16.5" hidden="true" customHeight="false" outlineLevel="0" collapsed="false">
      <c r="A39" s="24" t="s">
        <v>39</v>
      </c>
      <c r="B39" s="25" t="n">
        <v>8.92</v>
      </c>
      <c r="C39" s="25" t="n">
        <v>11.98</v>
      </c>
      <c r="D39" s="25" t="n">
        <v>7.93</v>
      </c>
      <c r="E39" s="25" t="n">
        <v>5.18</v>
      </c>
      <c r="F39" s="25" t="n">
        <v>4.9</v>
      </c>
      <c r="G39" s="25" t="n">
        <v>16.25</v>
      </c>
      <c r="H39" s="25" t="n">
        <v>3.64</v>
      </c>
      <c r="I39" s="25" t="n">
        <v>6.76</v>
      </c>
    </row>
    <row r="40" customFormat="false" ht="16.5" hidden="true" customHeight="false" outlineLevel="0" collapsed="false">
      <c r="A40" s="24" t="s">
        <v>40</v>
      </c>
      <c r="B40" s="25" t="n">
        <v>10.17</v>
      </c>
      <c r="C40" s="25" t="n">
        <v>11</v>
      </c>
      <c r="D40" s="25" t="n">
        <v>7.71</v>
      </c>
      <c r="E40" s="25" t="n">
        <v>5.29</v>
      </c>
      <c r="F40" s="25" t="n">
        <v>4.49</v>
      </c>
      <c r="G40" s="25" t="n">
        <v>15.52</v>
      </c>
      <c r="H40" s="25" t="n">
        <v>3.49</v>
      </c>
      <c r="I40" s="25" t="n">
        <v>10.38</v>
      </c>
    </row>
    <row r="41" customFormat="false" ht="16.5" hidden="true" customHeight="false" outlineLevel="0" collapsed="false">
      <c r="A41" s="24" t="s">
        <v>41</v>
      </c>
      <c r="B41" s="25" t="n">
        <v>7.55</v>
      </c>
      <c r="C41" s="25" t="n">
        <v>8.79</v>
      </c>
      <c r="D41" s="25" t="n">
        <v>7.13</v>
      </c>
      <c r="E41" s="25" t="n">
        <v>3.72</v>
      </c>
      <c r="F41" s="25" t="n">
        <v>3.15</v>
      </c>
      <c r="G41" s="25" t="n">
        <v>14.52</v>
      </c>
      <c r="H41" s="25" t="n">
        <v>2.06</v>
      </c>
      <c r="I41" s="25" t="n">
        <v>6.89</v>
      </c>
    </row>
    <row r="42" s="18" customFormat="true" ht="20.25" hidden="false" customHeight="true" outlineLevel="0" collapsed="false">
      <c r="A42" s="16" t="n">
        <v>2012</v>
      </c>
      <c r="B42" s="17" t="n">
        <v>97.33</v>
      </c>
      <c r="C42" s="17" t="n">
        <v>93.43</v>
      </c>
      <c r="D42" s="17" t="n">
        <v>101.48</v>
      </c>
      <c r="E42" s="17" t="n">
        <v>55.74</v>
      </c>
      <c r="F42" s="17" t="n">
        <v>42.33</v>
      </c>
      <c r="G42" s="17" t="n">
        <v>138.08</v>
      </c>
      <c r="H42" s="17" t="n">
        <v>48.69</v>
      </c>
      <c r="I42" s="17" t="n">
        <v>106.56</v>
      </c>
    </row>
    <row r="43" customFormat="false" ht="16.5" hidden="true" customHeight="false" outlineLevel="0" collapsed="false">
      <c r="A43" s="24" t="s">
        <v>30</v>
      </c>
      <c r="B43" s="25" t="n">
        <v>6.61</v>
      </c>
      <c r="C43" s="25" t="n">
        <v>8.02</v>
      </c>
      <c r="D43" s="25" t="n">
        <v>7.24</v>
      </c>
      <c r="E43" s="25" t="n">
        <v>4.82</v>
      </c>
      <c r="F43" s="25" t="n">
        <v>3.41</v>
      </c>
      <c r="G43" s="25" t="n">
        <v>13.16</v>
      </c>
      <c r="H43" s="25" t="n">
        <v>3.84</v>
      </c>
      <c r="I43" s="25" t="n">
        <v>5.83</v>
      </c>
    </row>
    <row r="44" customFormat="false" ht="16.5" hidden="true" customHeight="false" outlineLevel="0" collapsed="false">
      <c r="A44" s="24" t="s">
        <v>31</v>
      </c>
      <c r="B44" s="25" t="n">
        <v>12.57</v>
      </c>
      <c r="C44" s="25" t="n">
        <v>8.01</v>
      </c>
      <c r="D44" s="25" t="n">
        <v>9.88</v>
      </c>
      <c r="E44" s="25" t="n">
        <v>4.93</v>
      </c>
      <c r="F44" s="25" t="n">
        <v>4.48</v>
      </c>
      <c r="G44" s="25" t="n">
        <v>15.95</v>
      </c>
      <c r="H44" s="25" t="n">
        <v>5.81</v>
      </c>
      <c r="I44" s="25" t="n">
        <v>10.74</v>
      </c>
    </row>
    <row r="45" customFormat="false" ht="16.5" hidden="true" customHeight="false" outlineLevel="0" collapsed="false">
      <c r="A45" s="24" t="s">
        <v>32</v>
      </c>
      <c r="B45" s="26" t="n">
        <v>10.61</v>
      </c>
      <c r="C45" s="26" t="n">
        <v>8.74</v>
      </c>
      <c r="D45" s="26" t="n">
        <v>9.74</v>
      </c>
      <c r="E45" s="26" t="n">
        <v>5.48</v>
      </c>
      <c r="F45" s="26" t="n">
        <v>4.52</v>
      </c>
      <c r="G45" s="26" t="n">
        <v>12.4</v>
      </c>
      <c r="H45" s="27" t="n">
        <v>4.3</v>
      </c>
      <c r="I45" s="25" t="n">
        <v>13.04</v>
      </c>
    </row>
    <row r="46" customFormat="false" ht="16.5" hidden="true" customHeight="false" outlineLevel="0" collapsed="false">
      <c r="A46" s="24" t="s">
        <v>33</v>
      </c>
      <c r="B46" s="25" t="n">
        <v>7.41</v>
      </c>
      <c r="C46" s="25" t="n">
        <v>7.82</v>
      </c>
      <c r="D46" s="25" t="n">
        <v>8.21</v>
      </c>
      <c r="E46" s="25" t="n">
        <v>4.5</v>
      </c>
      <c r="F46" s="25" t="n">
        <v>2.81</v>
      </c>
      <c r="G46" s="25" t="n">
        <v>10.91</v>
      </c>
      <c r="H46" s="25" t="n">
        <v>3.61</v>
      </c>
      <c r="I46" s="25" t="n">
        <v>8.93</v>
      </c>
    </row>
    <row r="47" customFormat="false" ht="16.5" hidden="true" customHeight="false" outlineLevel="0" collapsed="false">
      <c r="A47" s="24" t="s">
        <v>34</v>
      </c>
      <c r="B47" s="25" t="n">
        <v>8.05</v>
      </c>
      <c r="C47" s="25" t="n">
        <v>9.59</v>
      </c>
      <c r="D47" s="25" t="n">
        <v>9.01</v>
      </c>
      <c r="E47" s="25" t="n">
        <v>5.53</v>
      </c>
      <c r="F47" s="25" t="n">
        <v>4.27</v>
      </c>
      <c r="G47" s="25" t="n">
        <v>11.21</v>
      </c>
      <c r="H47" s="25" t="n">
        <v>4.21</v>
      </c>
      <c r="I47" s="25" t="n">
        <v>11.87</v>
      </c>
    </row>
    <row r="48" customFormat="false" ht="16.5" hidden="false" customHeight="false" outlineLevel="0" collapsed="false">
      <c r="A48" s="24" t="s">
        <v>35</v>
      </c>
      <c r="B48" s="26" t="n">
        <v>6.69</v>
      </c>
      <c r="C48" s="28" t="n">
        <v>8.42</v>
      </c>
      <c r="D48" s="28" t="n">
        <v>7.95</v>
      </c>
      <c r="E48" s="28" t="n">
        <v>4.93</v>
      </c>
      <c r="F48" s="28" t="n">
        <v>3.17</v>
      </c>
      <c r="G48" s="28" t="n">
        <v>9.7</v>
      </c>
      <c r="H48" s="29" t="n">
        <v>3.35</v>
      </c>
      <c r="I48" s="25" t="n">
        <v>7.92</v>
      </c>
    </row>
    <row r="49" customFormat="false" ht="16.5" hidden="false" customHeight="false" outlineLevel="0" collapsed="false">
      <c r="A49" s="24" t="s">
        <v>36</v>
      </c>
      <c r="B49" s="26" t="n">
        <v>7.3</v>
      </c>
      <c r="C49" s="28" t="n">
        <v>7.56</v>
      </c>
      <c r="D49" s="28" t="n">
        <v>7.66</v>
      </c>
      <c r="E49" s="28" t="n">
        <v>4.35</v>
      </c>
      <c r="F49" s="28" t="n">
        <v>2.97</v>
      </c>
      <c r="G49" s="28" t="n">
        <v>10.62</v>
      </c>
      <c r="H49" s="29" t="n">
        <v>3.99</v>
      </c>
      <c r="I49" s="25" t="n">
        <v>8.38</v>
      </c>
    </row>
    <row r="50" customFormat="false" ht="16.5" hidden="false" customHeight="false" outlineLevel="0" collapsed="false">
      <c r="A50" s="24" t="s">
        <v>37</v>
      </c>
      <c r="B50" s="26" t="n">
        <v>8.19</v>
      </c>
      <c r="C50" s="28" t="n">
        <v>6.96</v>
      </c>
      <c r="D50" s="28" t="n">
        <v>7.87</v>
      </c>
      <c r="E50" s="28" t="n">
        <v>4</v>
      </c>
      <c r="F50" s="28" t="n">
        <v>3.33</v>
      </c>
      <c r="G50" s="28" t="n">
        <v>11.14</v>
      </c>
      <c r="H50" s="29" t="n">
        <v>4.41</v>
      </c>
      <c r="I50" s="25" t="n">
        <v>8.05</v>
      </c>
    </row>
    <row r="51" customFormat="false" ht="16.5" hidden="false" customHeight="false" outlineLevel="0" collapsed="false">
      <c r="A51" s="24" t="s">
        <v>38</v>
      </c>
      <c r="B51" s="26" t="n">
        <v>8.04</v>
      </c>
      <c r="C51" s="28" t="n">
        <v>6.89</v>
      </c>
      <c r="D51" s="28" t="n">
        <v>7.56</v>
      </c>
      <c r="E51" s="28" t="n">
        <v>4.91</v>
      </c>
      <c r="F51" s="28" t="n">
        <v>3.36</v>
      </c>
      <c r="G51" s="28" t="n">
        <v>12.34</v>
      </c>
      <c r="H51" s="29" t="n">
        <v>4.12</v>
      </c>
      <c r="I51" s="25" t="n">
        <v>7.96</v>
      </c>
    </row>
    <row r="52" customFormat="false" ht="16.5" hidden="false" customHeight="false" outlineLevel="0" collapsed="false">
      <c r="A52" s="24" t="s">
        <v>39</v>
      </c>
      <c r="B52" s="26" t="n">
        <v>7.01</v>
      </c>
      <c r="C52" s="28" t="n">
        <v>7.21</v>
      </c>
      <c r="D52" s="28" t="n">
        <v>8.86</v>
      </c>
      <c r="E52" s="28" t="n">
        <v>4.68</v>
      </c>
      <c r="F52" s="28" t="n">
        <v>3.35</v>
      </c>
      <c r="G52" s="28" t="n">
        <v>11.54</v>
      </c>
      <c r="H52" s="29" t="n">
        <v>3.78</v>
      </c>
      <c r="I52" s="25" t="n">
        <v>6.38</v>
      </c>
    </row>
    <row r="53" customFormat="false" ht="16.5" hidden="false" customHeight="false" outlineLevel="0" collapsed="false">
      <c r="A53" s="24" t="s">
        <v>40</v>
      </c>
      <c r="B53" s="26" t="n">
        <v>7.23</v>
      </c>
      <c r="C53" s="28" t="n">
        <v>7.44</v>
      </c>
      <c r="D53" s="28" t="n">
        <v>8.43</v>
      </c>
      <c r="E53" s="28" t="n">
        <v>4.07</v>
      </c>
      <c r="F53" s="28" t="n">
        <v>3.49</v>
      </c>
      <c r="G53" s="28" t="n">
        <v>11</v>
      </c>
      <c r="H53" s="29" t="n">
        <v>3.99</v>
      </c>
      <c r="I53" s="25" t="n">
        <v>6.63</v>
      </c>
    </row>
    <row r="54" customFormat="false" ht="16.5" hidden="false" customHeight="false" outlineLevel="0" collapsed="false">
      <c r="A54" s="24" t="s">
        <v>41</v>
      </c>
      <c r="B54" s="26" t="n">
        <v>7.61768499366442</v>
      </c>
      <c r="C54" s="28" t="n">
        <v>6.77044195174613</v>
      </c>
      <c r="D54" s="28" t="n">
        <v>9.07350817724642</v>
      </c>
      <c r="E54" s="28" t="n">
        <v>3.538283774349</v>
      </c>
      <c r="F54" s="28" t="n">
        <v>3.17275194711097</v>
      </c>
      <c r="G54" s="28" t="n">
        <v>8.11078381103205</v>
      </c>
      <c r="H54" s="29" t="n">
        <v>3.28406727949077</v>
      </c>
      <c r="I54" s="25" t="n">
        <v>10.8254426192283</v>
      </c>
    </row>
    <row r="55" s="18" customFormat="true" ht="20.25" hidden="false" customHeight="true" outlineLevel="0" collapsed="false">
      <c r="A55" s="16" t="n">
        <v>2013</v>
      </c>
      <c r="B55" s="17" t="n">
        <v>34.0823251026268</v>
      </c>
      <c r="C55" s="17" t="n">
        <v>27.7672499987179</v>
      </c>
      <c r="D55" s="17" t="n">
        <v>53.8549522688307</v>
      </c>
      <c r="E55" s="17" t="n">
        <v>17.6635141202678</v>
      </c>
      <c r="F55" s="17" t="n">
        <v>14.9095223900847</v>
      </c>
      <c r="G55" s="17" t="n">
        <v>39.783160906358</v>
      </c>
      <c r="H55" s="17" t="n">
        <v>18.1083275385597</v>
      </c>
      <c r="I55" s="17" t="n">
        <v>44.6439255365487</v>
      </c>
    </row>
    <row r="56" customFormat="false" ht="16.5" hidden="false" customHeight="false" outlineLevel="0" collapsed="false">
      <c r="A56" s="24" t="s">
        <v>30</v>
      </c>
      <c r="B56" s="26" t="n">
        <v>7.85300150001967</v>
      </c>
      <c r="C56" s="28" t="n">
        <v>6.80303623580637</v>
      </c>
      <c r="D56" s="28" t="n">
        <v>11.8899216481714</v>
      </c>
      <c r="E56" s="28" t="n">
        <v>4.81360892996472</v>
      </c>
      <c r="F56" s="28" t="n">
        <v>4.66596172820538</v>
      </c>
      <c r="G56" s="28" t="n">
        <v>10.9083262611958</v>
      </c>
      <c r="H56" s="29" t="n">
        <v>5.40251981374788</v>
      </c>
      <c r="I56" s="25" t="n">
        <v>13.4895401477574</v>
      </c>
    </row>
    <row r="57" customFormat="false" ht="16.5" hidden="false" customHeight="false" outlineLevel="0" collapsed="false">
      <c r="A57" s="24" t="s">
        <v>31</v>
      </c>
      <c r="B57" s="26" t="n">
        <v>4.63601432952673</v>
      </c>
      <c r="C57" s="28" t="n">
        <v>6.23897630736912</v>
      </c>
      <c r="D57" s="28" t="n">
        <v>12.6697256239861</v>
      </c>
      <c r="E57" s="28" t="n">
        <v>4.16629127065512</v>
      </c>
      <c r="F57" s="28" t="n">
        <v>3.09842420151371</v>
      </c>
      <c r="G57" s="28" t="n">
        <v>7.97442758070561</v>
      </c>
      <c r="H57" s="29" t="n">
        <v>4.40189131526655</v>
      </c>
      <c r="I57" s="25" t="n">
        <v>9.79220091601908</v>
      </c>
    </row>
    <row r="58" customFormat="false" ht="16.5" hidden="false" customHeight="false" outlineLevel="0" collapsed="false">
      <c r="A58" s="24" t="s">
        <v>42</v>
      </c>
      <c r="B58" s="26" t="n">
        <v>7.26421227864682</v>
      </c>
      <c r="C58" s="28" t="n">
        <v>6.9396301646898</v>
      </c>
      <c r="D58" s="28" t="n">
        <v>12.8841321757544</v>
      </c>
      <c r="E58" s="28" t="n">
        <v>4.3798811904194</v>
      </c>
      <c r="F58" s="28" t="n">
        <v>3.96803942095457</v>
      </c>
      <c r="G58" s="28" t="n">
        <v>9.18594991841183</v>
      </c>
      <c r="H58" s="29" t="n">
        <v>4.17607982081756</v>
      </c>
      <c r="I58" s="25" t="n">
        <v>12.979629957702</v>
      </c>
    </row>
    <row r="59" customFormat="false" ht="16.5" hidden="false" customHeight="false" outlineLevel="0" collapsed="false">
      <c r="A59" s="24" t="s">
        <v>33</v>
      </c>
      <c r="B59" s="26" t="n">
        <v>6.44909699443357</v>
      </c>
      <c r="C59" s="28" t="n">
        <v>7.7856072908526</v>
      </c>
      <c r="D59" s="28" t="n">
        <v>16.4111728209188</v>
      </c>
      <c r="E59" s="28" t="n">
        <v>4.30373272922852</v>
      </c>
      <c r="F59" s="28" t="n">
        <v>3.17709703941107</v>
      </c>
      <c r="G59" s="28" t="n">
        <v>11.7144571460448</v>
      </c>
      <c r="H59" s="29" t="n">
        <v>4.12783658872772</v>
      </c>
      <c r="I59" s="25" t="n">
        <v>8.38255451507025</v>
      </c>
    </row>
    <row r="60" customFormat="false" ht="16.5" hidden="false" customHeight="false" outlineLevel="0" collapsed="false">
      <c r="A60" s="30" t="s">
        <v>34</v>
      </c>
      <c r="B60" s="31" t="n">
        <v>7.88</v>
      </c>
      <c r="C60" s="32"/>
      <c r="D60" s="32"/>
      <c r="E60" s="32"/>
      <c r="F60" s="32"/>
      <c r="G60" s="32"/>
      <c r="H60" s="33"/>
      <c r="I60" s="34"/>
    </row>
    <row r="61" s="36" customFormat="true" ht="15.95" hidden="false" customHeight="true" outlineLevel="0" collapsed="false">
      <c r="A61" s="35" t="s">
        <v>43</v>
      </c>
      <c r="B61" s="35"/>
      <c r="C61" s="35"/>
      <c r="D61" s="35"/>
      <c r="E61" s="35"/>
      <c r="F61" s="35"/>
      <c r="G61" s="35"/>
      <c r="H61" s="35"/>
    </row>
    <row r="62" s="36" customFormat="true" ht="15.95" hidden="false" customHeight="true" outlineLevel="0" collapsed="false">
      <c r="A62" s="37" t="s">
        <v>44</v>
      </c>
      <c r="B62" s="37"/>
      <c r="C62" s="37"/>
      <c r="D62" s="37"/>
      <c r="E62" s="37"/>
      <c r="F62" s="37"/>
      <c r="G62" s="37"/>
      <c r="H62" s="37"/>
    </row>
    <row r="63" s="36" customFormat="true" ht="15" hidden="false" customHeight="true" outlineLevel="0" collapsed="false">
      <c r="A63" s="38" t="s">
        <v>45</v>
      </c>
      <c r="B63" s="38"/>
      <c r="C63" s="38"/>
      <c r="D63" s="38"/>
      <c r="E63" s="38"/>
      <c r="F63" s="38"/>
      <c r="G63" s="38"/>
      <c r="H63" s="38"/>
    </row>
    <row r="64" s="36" customFormat="true" ht="15" hidden="false" customHeight="true" outlineLevel="0" collapsed="false">
      <c r="A64" s="39" t="s">
        <v>46</v>
      </c>
      <c r="B64" s="39"/>
      <c r="C64" s="39"/>
      <c r="D64" s="39"/>
      <c r="E64" s="39"/>
      <c r="F64" s="39"/>
      <c r="G64" s="39"/>
      <c r="H64" s="39"/>
    </row>
    <row r="65" customFormat="false" ht="17.25" hidden="false" customHeight="true" outlineLevel="0" collapsed="false">
      <c r="A65" s="40" t="n">
        <v>55</v>
      </c>
      <c r="B65" s="40"/>
      <c r="C65" s="40"/>
      <c r="D65" s="40"/>
      <c r="E65" s="40"/>
      <c r="F65" s="40"/>
      <c r="G65" s="40"/>
      <c r="H65" s="40"/>
      <c r="I65" s="40"/>
    </row>
  </sheetData>
  <mergeCells count="4">
    <mergeCell ref="A61:H61"/>
    <mergeCell ref="A62:H62"/>
    <mergeCell ref="A63:H63"/>
    <mergeCell ref="A65:I6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0:49:14Z</dcterms:created>
  <dc:creator>行政院金融監督管理委員會證券期貨局</dc:creator>
  <dc:description>各國證券市場成交值週轉率比較</dc:description>
  <cp:keywords>各國證券市場成交值週轉率比較</cp:keywords>
  <dc:language>en-US</dc:language>
  <cp:lastModifiedBy>0388</cp:lastModifiedBy>
  <cp:lastPrinted>2013-06-06T09:34:43Z</cp:lastPrinted>
  <dcterms:modified xsi:type="dcterms:W3CDTF">2013-06-06T09:34:45Z</dcterms:modified>
  <cp:revision>0</cp:revision>
  <dc:subject>各國證券市場成交值週轉率比較</dc:subject>
  <dc:title>各國證券市場成交值週轉率比較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目標對象">
    <vt:lpwstr/>
  </property>
</Properties>
</file>