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表42" sheetId="1" state="visible" r:id="rId2"/>
  </sheets>
  <externalReferences>
    <externalReference r:id="rId3"/>
    <externalReference r:id="rId4"/>
  </externalReferences>
  <definedNames>
    <definedName function="false" hidden="false" localSheetId="0" name="_xlnm.Print_Area" vbProcedure="false">表42!$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6"/>
        <color rgb="FF000000"/>
        <rFont val="Noto Sans"/>
        <family val="2"/>
      </rPr>
      <t xml:space="preserve">六、 國內選擇權契約交易概況表</t>
    </r>
    <r>
      <rPr>
        <sz val="16"/>
        <color rgb="FF000000"/>
        <rFont val="Times New Roman"/>
        <family val="1"/>
      </rPr>
      <t xml:space="preserve">(42)</t>
    </r>
  </si>
  <si>
    <t xml:space="preserve">6.Highlights of Taiwan Options Contracts Trading (42) </t>
  </si>
  <si>
    <r>
      <rPr>
        <sz val="12"/>
        <color rgb="FF000000"/>
        <rFont val="Noto Sans"/>
        <family val="2"/>
      </rPr>
      <t xml:space="preserve">單位：契約數     </t>
    </r>
    <r>
      <rPr>
        <sz val="12"/>
        <color rgb="FF000000"/>
        <rFont val="Times New Roman"/>
        <family val="1"/>
      </rPr>
      <t xml:space="preserve">Unit: Lot</t>
    </r>
  </si>
  <si>
    <r>
      <rPr>
        <sz val="11"/>
        <color rgb="FF000000"/>
        <rFont val="Noto Sans"/>
        <family val="2"/>
      </rPr>
      <t xml:space="preserve">年
</t>
    </r>
    <r>
      <rPr>
        <sz val="11"/>
        <color rgb="FF000000"/>
        <rFont val="Times New Roman"/>
        <family val="1"/>
      </rPr>
      <t xml:space="preserve">Year</t>
    </r>
  </si>
  <si>
    <r>
      <rPr>
        <sz val="10"/>
        <color rgb="FF000000"/>
        <rFont val="Noto Sans"/>
        <family val="2"/>
      </rPr>
      <t xml:space="preserve">期貨自營帳戶
</t>
    </r>
    <r>
      <rPr>
        <sz val="10"/>
        <color rgb="FF000000"/>
        <rFont val="Times New Roman"/>
        <family val="1"/>
      </rPr>
      <t xml:space="preserve">Futures  Proprietary
Traders</t>
    </r>
  </si>
  <si>
    <r>
      <rPr>
        <sz val="10"/>
        <color rgb="FF000000"/>
        <rFont val="Noto Sans"/>
        <family val="2"/>
      </rPr>
      <t xml:space="preserve">期貨經紀帳戶
</t>
    </r>
    <r>
      <rPr>
        <sz val="10"/>
        <color rgb="FF000000"/>
        <rFont val="Times New Roman"/>
        <family val="1"/>
      </rPr>
      <t xml:space="preserve">Futures Commission
Merchants</t>
    </r>
  </si>
  <si>
    <r>
      <rPr>
        <sz val="10"/>
        <color rgb="FF000000"/>
        <rFont val="Noto Sans"/>
        <family val="2"/>
      </rPr>
      <t xml:space="preserve">成交契約
總        數 
</t>
    </r>
    <r>
      <rPr>
        <sz val="10"/>
        <color rgb="FF000000"/>
        <rFont val="Times New Roman"/>
        <family val="1"/>
      </rPr>
      <t xml:space="preserve">Total Trading
Volume</t>
    </r>
  </si>
  <si>
    <r>
      <rPr>
        <sz val="10"/>
        <color rgb="FF000000"/>
        <rFont val="Noto Sans"/>
        <family val="2"/>
      </rPr>
      <t xml:space="preserve">未沖銷
契約數
</t>
    </r>
    <r>
      <rPr>
        <sz val="10"/>
        <color rgb="FF000000"/>
        <rFont val="Times New Roman"/>
        <family val="1"/>
      </rPr>
      <t xml:space="preserve">Open Interest</t>
    </r>
  </si>
  <si>
    <r>
      <rPr>
        <sz val="10"/>
        <color rgb="FF000000"/>
        <rFont val="Noto Sans"/>
        <family val="2"/>
      </rPr>
      <t xml:space="preserve">買進
</t>
    </r>
    <r>
      <rPr>
        <sz val="10"/>
        <color rgb="FF000000"/>
        <rFont val="Times New Roman"/>
        <family val="1"/>
      </rPr>
      <t xml:space="preserve">Long</t>
    </r>
  </si>
  <si>
    <r>
      <rPr>
        <sz val="10"/>
        <color rgb="FF000000"/>
        <rFont val="Noto Sans"/>
        <family val="2"/>
      </rPr>
      <t xml:space="preserve">賣出
</t>
    </r>
    <r>
      <rPr>
        <sz val="10"/>
        <color rgb="FF000000"/>
        <rFont val="Times New Roman"/>
        <family val="1"/>
      </rPr>
      <t xml:space="preserve">Short</t>
    </r>
  </si>
  <si>
    <t xml:space="preserve">本頁檢查</t>
  </si>
  <si>
    <r>
      <rPr>
        <sz val="9"/>
        <color rgb="FF000000"/>
        <rFont val="Noto Sans"/>
        <family val="2"/>
      </rPr>
      <t xml:space="preserve">經紀連結表</t>
    </r>
    <r>
      <rPr>
        <sz val="9"/>
        <color rgb="FF000000"/>
        <rFont val="華康粗圓體"/>
        <family val="3"/>
        <charset val="136"/>
      </rPr>
      <t xml:space="preserve">43</t>
    </r>
    <r>
      <rPr>
        <sz val="9"/>
        <color rgb="FF000000"/>
        <rFont val="Noto Sans"/>
        <family val="2"/>
      </rPr>
      <t xml:space="preserve">檢查</t>
    </r>
  </si>
  <si>
    <t xml:space="preserve">OI CHK</t>
  </si>
  <si>
    <t xml:space="preserve">Mar.</t>
  </si>
  <si>
    <t xml:space="preserve">Apr.</t>
  </si>
  <si>
    <t xml:space="preserve">May </t>
  </si>
  <si>
    <t xml:space="preserve">Jun.</t>
  </si>
  <si>
    <t xml:space="preserve">Jul.</t>
  </si>
  <si>
    <t xml:space="preserve">Aug.</t>
  </si>
  <si>
    <t xml:space="preserve">Sep.</t>
  </si>
  <si>
    <t xml:space="preserve">Oct.</t>
  </si>
  <si>
    <t xml:space="preserve">Nov.</t>
  </si>
  <si>
    <t xml:space="preserve">Dec.</t>
  </si>
  <si>
    <t xml:space="preserve">Jan.</t>
  </si>
  <si>
    <t xml:space="preserve">Feb.</t>
  </si>
  <si>
    <r>
      <rPr>
        <sz val="9.5"/>
        <color rgb="FF000000"/>
        <rFont val="Noto Sans"/>
        <family val="2"/>
      </rPr>
      <t xml:space="preserve">註：</t>
    </r>
    <r>
      <rPr>
        <sz val="9.5"/>
        <color rgb="FF000000"/>
        <rFont val="Times New Roman"/>
        <family val="1"/>
      </rPr>
      <t xml:space="preserve">1.</t>
    </r>
    <r>
      <rPr>
        <sz val="9.5"/>
        <color rgb="FF000000"/>
        <rFont val="Noto Sans"/>
        <family val="2"/>
      </rPr>
      <t xml:space="preserve">臺灣證券交易所股價指數選擇權契約於</t>
    </r>
    <r>
      <rPr>
        <sz val="9.5"/>
        <color rgb="FF000000"/>
        <rFont val="Times New Roman"/>
        <family val="1"/>
      </rPr>
      <t xml:space="preserve">90</t>
    </r>
    <r>
      <rPr>
        <sz val="9.5"/>
        <color rgb="FF000000"/>
        <rFont val="Noto Sans"/>
        <family val="2"/>
      </rPr>
      <t xml:space="preserve">年</t>
    </r>
    <r>
      <rPr>
        <sz val="9.5"/>
        <color rgb="FF000000"/>
        <rFont val="Times New Roman"/>
        <family val="1"/>
      </rPr>
      <t xml:space="preserve">12</t>
    </r>
    <r>
      <rPr>
        <sz val="9.5"/>
        <color rgb="FF000000"/>
        <rFont val="Noto Sans"/>
        <family val="2"/>
      </rPr>
      <t xml:space="preserve">月</t>
    </r>
    <r>
      <rPr>
        <sz val="9.5"/>
        <color rgb="FF000000"/>
        <rFont val="Times New Roman"/>
        <family val="1"/>
      </rPr>
      <t xml:space="preserve">24</t>
    </r>
    <r>
      <rPr>
        <sz val="9.5"/>
        <color rgb="FF000000"/>
        <rFont val="Noto Sans"/>
        <family val="2"/>
      </rPr>
      <t xml:space="preserve">日上市買賣。</t>
    </r>
  </si>
  <si>
    <r>
      <rPr>
        <sz val="9.5"/>
        <color rgb="FF000000"/>
        <rFont val="Times New Roman"/>
        <family val="1"/>
      </rPr>
      <t xml:space="preserve">        2.</t>
    </r>
    <r>
      <rPr>
        <sz val="9.5"/>
        <color rgb="FF000000"/>
        <rFont val="Noto Sans"/>
        <family val="2"/>
      </rPr>
      <t xml:space="preserve">股票選擇權契約於</t>
    </r>
    <r>
      <rPr>
        <sz val="9.5"/>
        <color rgb="FF000000"/>
        <rFont val="Times New Roman"/>
        <family val="1"/>
      </rPr>
      <t xml:space="preserve">92</t>
    </r>
    <r>
      <rPr>
        <sz val="9.5"/>
        <color rgb="FF000000"/>
        <rFont val="Noto Sans"/>
        <family val="2"/>
      </rPr>
      <t xml:space="preserve">年</t>
    </r>
    <r>
      <rPr>
        <sz val="9.5"/>
        <color rgb="FF000000"/>
        <rFont val="Times New Roman"/>
        <family val="1"/>
      </rPr>
      <t xml:space="preserve">1</t>
    </r>
    <r>
      <rPr>
        <sz val="9.5"/>
        <color rgb="FF000000"/>
        <rFont val="Noto Sans"/>
        <family val="2"/>
      </rPr>
      <t xml:space="preserve">月</t>
    </r>
    <r>
      <rPr>
        <sz val="9.5"/>
        <color rgb="FF000000"/>
        <rFont val="Times New Roman"/>
        <family val="1"/>
      </rPr>
      <t xml:space="preserve">20</t>
    </r>
    <r>
      <rPr>
        <sz val="9.5"/>
        <color rgb="FF000000"/>
        <rFont val="Noto Sans"/>
        <family val="2"/>
      </rPr>
      <t xml:space="preserve">日上市買賣。</t>
    </r>
  </si>
  <si>
    <r>
      <rPr>
        <sz val="9.5"/>
        <color rgb="FF000000"/>
        <rFont val="Noto Sans"/>
        <family val="2"/>
      </rPr>
      <t xml:space="preserve">  　</t>
    </r>
    <r>
      <rPr>
        <sz val="9.5"/>
        <color rgb="FF000000"/>
        <rFont val="細明體"/>
        <family val="3"/>
        <charset val="136"/>
      </rPr>
      <t xml:space="preserve">3</t>
    </r>
    <r>
      <rPr>
        <sz val="9.5"/>
        <color rgb="FF000000"/>
        <rFont val="Times New Roman"/>
        <family val="1"/>
      </rPr>
      <t xml:space="preserve">.</t>
    </r>
    <r>
      <rPr>
        <sz val="9.5"/>
        <color rgb="FF000000"/>
        <rFont val="Noto Sans"/>
        <family val="2"/>
      </rPr>
      <t xml:space="preserve">臺灣證券交易所電子類及金融保險類股價指數選擇權契約於</t>
    </r>
    <r>
      <rPr>
        <sz val="9.5"/>
        <color rgb="FF000000"/>
        <rFont val="Times New Roman"/>
        <family val="1"/>
      </rPr>
      <t xml:space="preserve">94</t>
    </r>
    <r>
      <rPr>
        <sz val="9.5"/>
        <color rgb="FF000000"/>
        <rFont val="Noto Sans"/>
        <family val="2"/>
      </rPr>
      <t xml:space="preserve">年</t>
    </r>
    <r>
      <rPr>
        <sz val="9.5"/>
        <color rgb="FF000000"/>
        <rFont val="Times New Roman"/>
        <family val="1"/>
      </rPr>
      <t xml:space="preserve">3</t>
    </r>
    <r>
      <rPr>
        <sz val="9.5"/>
        <color rgb="FF000000"/>
        <rFont val="Noto Sans"/>
        <family val="2"/>
      </rPr>
      <t xml:space="preserve">月</t>
    </r>
    <r>
      <rPr>
        <sz val="9.5"/>
        <color rgb="FF000000"/>
        <rFont val="Times New Roman"/>
        <family val="1"/>
      </rPr>
      <t xml:space="preserve">28</t>
    </r>
    <r>
      <rPr>
        <sz val="9.5"/>
        <color rgb="FF000000"/>
        <rFont val="Noto Sans"/>
        <family val="2"/>
      </rPr>
      <t xml:space="preserve">日上市買賣。</t>
    </r>
  </si>
  <si>
    <r>
      <rPr>
        <sz val="9.5"/>
        <color rgb="FF000000"/>
        <rFont val="Noto Sans"/>
        <family val="2"/>
      </rPr>
      <t xml:space="preserve">  　</t>
    </r>
    <r>
      <rPr>
        <sz val="9.5"/>
        <color rgb="FF000000"/>
        <rFont val="細明體"/>
        <family val="3"/>
        <charset val="136"/>
      </rPr>
      <t xml:space="preserve">4</t>
    </r>
    <r>
      <rPr>
        <sz val="9.5"/>
        <color rgb="FF000000"/>
        <rFont val="Times New Roman"/>
        <family val="1"/>
      </rPr>
      <t xml:space="preserve">.</t>
    </r>
    <r>
      <rPr>
        <sz val="9.5"/>
        <color rgb="FF000000"/>
        <rFont val="Noto Sans"/>
        <family val="2"/>
      </rPr>
      <t xml:space="preserve">摩根士丹利資本國際公司臺灣股價指數選擇權契約於</t>
    </r>
    <r>
      <rPr>
        <sz val="9.5"/>
        <color rgb="FF000000"/>
        <rFont val="Times New Roman"/>
        <family val="1"/>
      </rPr>
      <t xml:space="preserve">95</t>
    </r>
    <r>
      <rPr>
        <sz val="9.5"/>
        <color rgb="FF000000"/>
        <rFont val="Noto Sans"/>
        <family val="2"/>
      </rPr>
      <t xml:space="preserve">年</t>
    </r>
    <r>
      <rPr>
        <sz val="9.5"/>
        <color rgb="FF000000"/>
        <rFont val="Times New Roman"/>
        <family val="1"/>
      </rPr>
      <t xml:space="preserve">3</t>
    </r>
    <r>
      <rPr>
        <sz val="9.5"/>
        <color rgb="FF000000"/>
        <rFont val="Noto Sans"/>
        <family val="2"/>
      </rPr>
      <t xml:space="preserve">月</t>
    </r>
    <r>
      <rPr>
        <sz val="9.5"/>
        <color rgb="FF000000"/>
        <rFont val="Times New Roman"/>
        <family val="1"/>
      </rPr>
      <t xml:space="preserve">27</t>
    </r>
    <r>
      <rPr>
        <sz val="9.5"/>
        <color rgb="FF000000"/>
        <rFont val="Noto Sans"/>
        <family val="2"/>
      </rPr>
      <t xml:space="preserve">日上市買賣，</t>
    </r>
  </si>
  <si>
    <r>
      <rPr>
        <sz val="9.5"/>
        <color rgb="FF000000"/>
        <rFont val="Noto Sans"/>
        <family val="2"/>
      </rPr>
      <t xml:space="preserve">     於</t>
    </r>
    <r>
      <rPr>
        <sz val="9.5"/>
        <color rgb="FF000000"/>
        <rFont val="細明體"/>
        <family val="3"/>
        <charset val="136"/>
      </rPr>
      <t xml:space="preserve">100</t>
    </r>
    <r>
      <rPr>
        <sz val="9.5"/>
        <color rgb="FF000000"/>
        <rFont val="Noto Sans"/>
        <family val="2"/>
      </rPr>
      <t xml:space="preserve">年</t>
    </r>
    <r>
      <rPr>
        <sz val="9.5"/>
        <color rgb="FF000000"/>
        <rFont val="細明體"/>
        <family val="3"/>
        <charset val="136"/>
      </rPr>
      <t xml:space="preserve">9</t>
    </r>
    <r>
      <rPr>
        <sz val="9.5"/>
        <color rgb="FF000000"/>
        <rFont val="Noto Sans"/>
        <family val="2"/>
      </rPr>
      <t xml:space="preserve">月</t>
    </r>
    <r>
      <rPr>
        <sz val="9.5"/>
        <color rgb="FF000000"/>
        <rFont val="細明體"/>
        <family val="3"/>
        <charset val="136"/>
      </rPr>
      <t xml:space="preserve">22</t>
    </r>
    <r>
      <rPr>
        <sz val="9.5"/>
        <color rgb="FF000000"/>
        <rFont val="Noto Sans"/>
        <family val="2"/>
      </rPr>
      <t xml:space="preserve">日終止上市。</t>
    </r>
  </si>
  <si>
    <r>
      <rPr>
        <sz val="9.5"/>
        <color rgb="FF000000"/>
        <rFont val="細明體"/>
        <family val="3"/>
        <charset val="136"/>
      </rPr>
      <t xml:space="preserve">    5.</t>
    </r>
    <r>
      <rPr>
        <sz val="9.5"/>
        <color rgb="FF000000"/>
        <rFont val="Noto Sans"/>
        <family val="2"/>
      </rPr>
      <t xml:space="preserve">臺灣證券交易所未含金融電子類股價指數選擇權契約及中華民國證券櫃檯買</t>
    </r>
  </si>
  <si>
    <r>
      <rPr>
        <sz val="9.5"/>
        <color rgb="FF000000"/>
        <rFont val="Noto Sans"/>
        <family val="2"/>
      </rPr>
      <t xml:space="preserve">      賣中心股價指數選擇權契約於</t>
    </r>
    <r>
      <rPr>
        <sz val="9.5"/>
        <color rgb="FF000000"/>
        <rFont val="Times New Roman"/>
        <family val="1"/>
      </rPr>
      <t xml:space="preserve">96</t>
    </r>
    <r>
      <rPr>
        <sz val="9.5"/>
        <color rgb="FF000000"/>
        <rFont val="Noto Sans"/>
        <family val="2"/>
      </rPr>
      <t xml:space="preserve">年</t>
    </r>
    <r>
      <rPr>
        <sz val="9.5"/>
        <color rgb="FF000000"/>
        <rFont val="Times New Roman"/>
        <family val="1"/>
      </rPr>
      <t xml:space="preserve">10</t>
    </r>
    <r>
      <rPr>
        <sz val="9.5"/>
        <color rgb="FF000000"/>
        <rFont val="Noto Sans"/>
        <family val="2"/>
      </rPr>
      <t xml:space="preserve">月</t>
    </r>
    <r>
      <rPr>
        <sz val="9.5"/>
        <color rgb="FF000000"/>
        <rFont val="Times New Roman"/>
        <family val="1"/>
      </rPr>
      <t xml:space="preserve">8</t>
    </r>
    <r>
      <rPr>
        <sz val="9.5"/>
        <color rgb="FF000000"/>
        <rFont val="Noto Sans"/>
        <family val="2"/>
      </rPr>
      <t xml:space="preserve">日上市買賣。</t>
    </r>
  </si>
  <si>
    <r>
      <rPr>
        <sz val="9.5"/>
        <color rgb="FF000000"/>
        <rFont val="細明體"/>
        <family val="3"/>
        <charset val="136"/>
      </rPr>
      <t xml:space="preserve">    6</t>
    </r>
    <r>
      <rPr>
        <sz val="9.5"/>
        <color rgb="FF000000"/>
        <rFont val="Times New Roman"/>
        <family val="1"/>
      </rPr>
      <t xml:space="preserve">.</t>
    </r>
    <r>
      <rPr>
        <sz val="9.5"/>
        <color rgb="FF000000"/>
        <rFont val="Noto Sans"/>
        <family val="2"/>
      </rPr>
      <t xml:space="preserve">黃金選擇權契約於</t>
    </r>
    <r>
      <rPr>
        <sz val="9.5"/>
        <color rgb="FF000000"/>
        <rFont val="Times New Roman"/>
        <family val="1"/>
      </rPr>
      <t xml:space="preserve">98</t>
    </r>
    <r>
      <rPr>
        <sz val="9.5"/>
        <color rgb="FF000000"/>
        <rFont val="Noto Sans"/>
        <family val="2"/>
      </rPr>
      <t xml:space="preserve">年</t>
    </r>
    <r>
      <rPr>
        <sz val="9.5"/>
        <color rgb="FF000000"/>
        <rFont val="Times New Roman"/>
        <family val="1"/>
      </rPr>
      <t xml:space="preserve">1</t>
    </r>
    <r>
      <rPr>
        <sz val="9.5"/>
        <color rgb="FF000000"/>
        <rFont val="Noto Sans"/>
        <family val="2"/>
      </rPr>
      <t xml:space="preserve">月</t>
    </r>
    <r>
      <rPr>
        <sz val="9.5"/>
        <color rgb="FF000000"/>
        <rFont val="Times New Roman"/>
        <family val="1"/>
      </rPr>
      <t xml:space="preserve">19</t>
    </r>
    <r>
      <rPr>
        <sz val="9.5"/>
        <color rgb="FF000000"/>
        <rFont val="Noto Sans"/>
        <family val="2"/>
      </rPr>
      <t xml:space="preserve">日上市買賣。</t>
    </r>
  </si>
  <si>
    <t xml:space="preserve">Notes:1.Taiwan Stock  Ecxhange Capitalization Weighted Stock Index Options started trading on Dec. 24, 2001.</t>
  </si>
  <si>
    <r>
      <rPr>
        <sz val="9.5"/>
        <color rgb="FF000000"/>
        <rFont val="Noto Sans"/>
        <family val="2"/>
      </rPr>
      <t xml:space="preserve">　      </t>
    </r>
    <r>
      <rPr>
        <sz val="9.5"/>
        <color rgb="FF000000"/>
        <rFont val="新細明體"/>
        <family val="1"/>
        <charset val="136"/>
      </rPr>
      <t xml:space="preserve">2.Equity Options started trading on Jan. 20, 2003.</t>
    </r>
  </si>
  <si>
    <r>
      <rPr>
        <sz val="9.5"/>
        <color rgb="FF000000"/>
        <rFont val="Noto Sans"/>
        <family val="2"/>
      </rPr>
      <t xml:space="preserve">　      </t>
    </r>
    <r>
      <rPr>
        <sz val="9.5"/>
        <color rgb="FF000000"/>
        <rFont val="新細明體"/>
        <family val="1"/>
        <charset val="136"/>
      </rPr>
      <t xml:space="preserve">3.Taiwan Stock  Exchange Electronic Sector Index and Finance Sector Index </t>
    </r>
  </si>
  <si>
    <t xml:space="preserve">             Options started trading on Mar. 28, 2005.</t>
  </si>
  <si>
    <r>
      <rPr>
        <sz val="9.5"/>
        <color rgb="FF000000"/>
        <rFont val="Noto Sans"/>
        <family val="2"/>
      </rPr>
      <t xml:space="preserve">　      </t>
    </r>
    <r>
      <rPr>
        <sz val="9.5"/>
        <color rgb="FF000000"/>
        <rFont val="新細明體"/>
        <family val="1"/>
        <charset val="136"/>
      </rPr>
      <t xml:space="preserve">4.MSCI Taiwan Stock Index</t>
    </r>
    <r>
      <rPr>
        <vertAlign val="superscript"/>
        <sz val="9.5"/>
        <color rgb="FF000000"/>
        <rFont val="新細明體"/>
        <family val="1"/>
        <charset val="136"/>
      </rPr>
      <t xml:space="preserve">SM</t>
    </r>
    <r>
      <rPr>
        <sz val="9.5"/>
        <color rgb="FF000000"/>
        <rFont val="新細明體"/>
        <family val="1"/>
        <charset val="136"/>
      </rPr>
      <t xml:space="preserve"> Options started trading on Mar. 27, 2006 </t>
    </r>
  </si>
  <si>
    <t xml:space="preserve">            and was delisted on Sep. 22, 2011.          </t>
  </si>
  <si>
    <r>
      <rPr>
        <sz val="9.5"/>
        <color rgb="FF000000"/>
        <rFont val="Noto Sans"/>
        <family val="2"/>
      </rPr>
      <t xml:space="preserve">　      </t>
    </r>
    <r>
      <rPr>
        <sz val="9.5"/>
        <color rgb="FF000000"/>
        <rFont val="新細明體"/>
        <family val="1"/>
        <charset val="136"/>
      </rPr>
      <t xml:space="preserve">5.Taiwan Stock Exchange NonFinance NonElectronics Sub-Index and GreTai Securities Market</t>
    </r>
  </si>
  <si>
    <t xml:space="preserve">             Capitalization Weighted Stock Index Options started trading on Oct. 8, 2007.</t>
  </si>
  <si>
    <r>
      <rPr>
        <sz val="9.5"/>
        <color rgb="FF000000"/>
        <rFont val="Noto Sans"/>
        <family val="2"/>
      </rPr>
      <t xml:space="preserve">　      </t>
    </r>
    <r>
      <rPr>
        <sz val="9.5"/>
        <color rgb="FF000000"/>
        <rFont val="新細明體"/>
        <family val="1"/>
        <charset val="136"/>
      </rPr>
      <t xml:space="preserve">6.Gold Options started trading on Jan. 19, 2009.</t>
    </r>
  </si>
</sst>
</file>

<file path=xl/styles.xml><?xml version="1.0" encoding="utf-8"?>
<styleSheet xmlns="http://schemas.openxmlformats.org/spreadsheetml/2006/main">
  <numFmts count="4">
    <numFmt numFmtId="164" formatCode="General"/>
    <numFmt numFmtId="165" formatCode="_-* #,##0.00_-;\-* #,##0.00_-;_-* \-??_-;_-@_-"/>
    <numFmt numFmtId="166" formatCode="#,##0;[RED]#,##0"/>
    <numFmt numFmtId="167" formatCode="General"/>
  </numFmts>
  <fonts count="28">
    <font>
      <sz val="12"/>
      <name val="新細明體"/>
      <family val="1"/>
      <charset val="136"/>
    </font>
    <font>
      <sz val="10"/>
      <name val="Arial"/>
      <family val="0"/>
    </font>
    <font>
      <sz val="10"/>
      <name val="Arial"/>
      <family val="0"/>
    </font>
    <font>
      <sz val="10"/>
      <name val="Arial"/>
      <family val="0"/>
    </font>
    <font>
      <sz val="12"/>
      <name val="Times New Roman"/>
      <family val="1"/>
    </font>
    <font>
      <sz val="12"/>
      <color rgb="FF000000"/>
      <name val="Times New Roman"/>
      <family val="1"/>
    </font>
    <font>
      <sz val="10"/>
      <color rgb="FF000000"/>
      <name val="Times New Roman"/>
      <family val="1"/>
    </font>
    <font>
      <sz val="16"/>
      <color rgb="FF000000"/>
      <name val="Noto Sans"/>
      <family val="2"/>
    </font>
    <font>
      <sz val="16"/>
      <color rgb="FF000000"/>
      <name val="Times New Roman"/>
      <family val="1"/>
    </font>
    <font>
      <sz val="14"/>
      <color rgb="FF000000"/>
      <name val="Times New Roman"/>
      <family val="1"/>
    </font>
    <font>
      <sz val="12"/>
      <color rgb="FF000000"/>
      <name val="Noto Sans"/>
      <family val="2"/>
    </font>
    <font>
      <sz val="10"/>
      <color rgb="FF000000"/>
      <name val="新細明體"/>
      <family val="1"/>
      <charset val="136"/>
    </font>
    <font>
      <sz val="12"/>
      <color rgb="FF000000"/>
      <name val="新細明體"/>
      <family val="1"/>
      <charset val="136"/>
    </font>
    <font>
      <sz val="11"/>
      <color rgb="FF000000"/>
      <name val="Noto Sans"/>
      <family val="2"/>
    </font>
    <font>
      <sz val="11"/>
      <color rgb="FF000000"/>
      <name val="Times New Roman"/>
      <family val="1"/>
    </font>
    <font>
      <sz val="10"/>
      <color rgb="FF000000"/>
      <name val="Noto Sans"/>
      <family val="2"/>
    </font>
    <font>
      <sz val="9"/>
      <color rgb="FF000000"/>
      <name val="Noto Sans"/>
      <family val="2"/>
    </font>
    <font>
      <sz val="9"/>
      <color rgb="FF000000"/>
      <name val="華康粗圓體"/>
      <family val="3"/>
      <charset val="136"/>
    </font>
    <font>
      <sz val="10"/>
      <color rgb="FF000000"/>
      <name val="華康粗圓體"/>
      <family val="3"/>
      <charset val="136"/>
    </font>
    <font>
      <b val="true"/>
      <sz val="10"/>
      <color rgb="FF000000"/>
      <name val="華康粗圓體"/>
      <family val="3"/>
      <charset val="136"/>
    </font>
    <font>
      <b val="true"/>
      <sz val="12"/>
      <color rgb="FF000000"/>
      <name val="華康粗圓體"/>
      <family val="3"/>
      <charset val="136"/>
    </font>
    <font>
      <sz val="10"/>
      <color rgb="FF000000"/>
      <name val="細明體"/>
      <family val="3"/>
      <charset val="136"/>
    </font>
    <font>
      <sz val="9.5"/>
      <color rgb="FF000000"/>
      <name val="Noto Sans"/>
      <family val="2"/>
    </font>
    <font>
      <sz val="9.5"/>
      <color rgb="FF000000"/>
      <name val="Times New Roman"/>
      <family val="1"/>
    </font>
    <font>
      <sz val="9"/>
      <color rgb="FF000000"/>
      <name val="Times New Roman"/>
      <family val="1"/>
    </font>
    <font>
      <sz val="9.5"/>
      <color rgb="FF000000"/>
      <name val="細明體"/>
      <family val="3"/>
      <charset val="136"/>
    </font>
    <font>
      <sz val="9.5"/>
      <color rgb="FF000000"/>
      <name val="新細明體"/>
      <family val="1"/>
      <charset val="136"/>
    </font>
    <font>
      <vertAlign val="superscript"/>
      <sz val="9.5"/>
      <color rgb="FF000000"/>
      <name val="新細明體"/>
      <family val="1"/>
      <charset val="136"/>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9" fillId="0" borderId="3" xfId="20" applyFont="true" applyBorder="true" applyAlignment="true" applyProtection="false">
      <alignment horizontal="left" vertical="bottom" textRotation="0" wrapText="false" indent="0" shrinkToFit="false"/>
      <protection locked="true" hidden="false"/>
    </xf>
    <xf numFmtId="166" fontId="19" fillId="0" borderId="3"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19" fillId="0" borderId="4" xfId="15" applyFont="true" applyBorder="true" applyAlignment="true" applyProtection="true">
      <alignment horizontal="right"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21"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19" fillId="0" borderId="3"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21" fillId="0" borderId="3" xfId="20" applyFont="true" applyBorder="true" applyAlignment="true" applyProtection="false">
      <alignment horizontal="right" vertical="bottom" textRotation="0" wrapText="false" indent="0" shrinkToFit="false"/>
      <protection locked="true" hidden="false"/>
    </xf>
    <xf numFmtId="166" fontId="21" fillId="0" borderId="3" xfId="15" applyFont="true" applyBorder="true" applyAlignment="true" applyProtection="true">
      <alignment horizontal="right" vertical="bottom" textRotation="0" wrapText="false" indent="0" shrinkToFit="false"/>
      <protection locked="true" hidden="false"/>
    </xf>
    <xf numFmtId="166" fontId="21" fillId="0" borderId="4" xfId="15" applyFont="true" applyBorder="true" applyAlignment="true" applyProtection="true">
      <alignment horizontal="right"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2" fillId="0" borderId="5"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期貨2-第八組"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4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43"/>
    </sheetNames>
    <sheetDataSet>
      <sheetData sheetId="0">
        <row r="10">
          <cell r="P10">
            <v>38856816</v>
          </cell>
          <cell r="Q10">
            <v>36673702</v>
          </cell>
        </row>
        <row r="11">
          <cell r="P11">
            <v>38347361</v>
          </cell>
          <cell r="Q11">
            <v>35968227</v>
          </cell>
        </row>
        <row r="12">
          <cell r="P12">
            <v>36353492</v>
          </cell>
          <cell r="Q12">
            <v>35318949</v>
          </cell>
        </row>
        <row r="13">
          <cell r="P13">
            <v>46204396</v>
          </cell>
          <cell r="Q13">
            <v>45142795</v>
          </cell>
        </row>
        <row r="14">
          <cell r="P14">
            <v>58733198</v>
          </cell>
          <cell r="Q14">
            <v>56143706</v>
          </cell>
        </row>
        <row r="15">
          <cell r="P15">
            <v>56065064</v>
          </cell>
          <cell r="Q15">
            <v>53939389</v>
          </cell>
        </row>
        <row r="16">
          <cell r="P16">
            <v>63350258</v>
          </cell>
          <cell r="Q16">
            <v>61322080</v>
          </cell>
        </row>
        <row r="17">
          <cell r="P17">
            <v>5456669</v>
          </cell>
          <cell r="Q17">
            <v>5274195</v>
          </cell>
        </row>
        <row r="18">
          <cell r="P18">
            <v>5591663</v>
          </cell>
          <cell r="Q18">
            <v>5397785</v>
          </cell>
        </row>
        <row r="19">
          <cell r="P19">
            <v>6485385</v>
          </cell>
          <cell r="Q19">
            <v>6194788</v>
          </cell>
        </row>
        <row r="20">
          <cell r="P20">
            <v>5542438</v>
          </cell>
          <cell r="Q20">
            <v>5318493</v>
          </cell>
        </row>
        <row r="21">
          <cell r="P21">
            <v>6236215</v>
          </cell>
          <cell r="Q21">
            <v>6042642</v>
          </cell>
        </row>
        <row r="22">
          <cell r="P22">
            <v>5092774</v>
          </cell>
          <cell r="Q22">
            <v>4889447</v>
          </cell>
        </row>
        <row r="23">
          <cell r="P23">
            <v>4429034</v>
          </cell>
          <cell r="Q23">
            <v>4266474</v>
          </cell>
        </row>
        <row r="24">
          <cell r="P24">
            <v>4808230</v>
          </cell>
          <cell r="Q24">
            <v>4810677</v>
          </cell>
        </row>
        <row r="25">
          <cell r="P25">
            <v>5215994</v>
          </cell>
          <cell r="Q25">
            <v>5055930</v>
          </cell>
        </row>
        <row r="26">
          <cell r="P26">
            <v>4788982</v>
          </cell>
          <cell r="Q26">
            <v>4717042</v>
          </cell>
        </row>
        <row r="27">
          <cell r="P27">
            <v>8848045</v>
          </cell>
          <cell r="Q27">
            <v>8496814</v>
          </cell>
        </row>
        <row r="28">
          <cell r="P28">
            <v>4350570</v>
          </cell>
          <cell r="Q28">
            <v>4168482</v>
          </cell>
        </row>
        <row r="29">
          <cell r="P29">
            <v>4497475</v>
          </cell>
          <cell r="Q29">
            <v>432833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45"/>
    </sheetNames>
    <sheetDataSet>
      <sheetData sheetId="0">
        <row r="9">
          <cell r="G9">
            <v>445281</v>
          </cell>
        </row>
        <row r="10">
          <cell r="G10">
            <v>456562</v>
          </cell>
        </row>
        <row r="11">
          <cell r="G11">
            <v>699205</v>
          </cell>
        </row>
        <row r="12">
          <cell r="G12">
            <v>1160351</v>
          </cell>
        </row>
        <row r="13">
          <cell r="G13">
            <v>652098</v>
          </cell>
        </row>
        <row r="14">
          <cell r="G14">
            <v>872949</v>
          </cell>
        </row>
        <row r="15">
          <cell r="G15">
            <v>907118</v>
          </cell>
        </row>
        <row r="16">
          <cell r="G16">
            <v>839451</v>
          </cell>
        </row>
        <row r="17">
          <cell r="G17">
            <v>1044480</v>
          </cell>
        </row>
        <row r="18">
          <cell r="G18">
            <v>1044817</v>
          </cell>
        </row>
        <row r="19">
          <cell r="G19">
            <v>845707</v>
          </cell>
        </row>
        <row r="20">
          <cell r="G20">
            <v>728437</v>
          </cell>
        </row>
        <row r="21">
          <cell r="G21">
            <v>799654</v>
          </cell>
        </row>
        <row r="22">
          <cell r="G22">
            <v>786607</v>
          </cell>
        </row>
        <row r="23">
          <cell r="G23">
            <v>834277</v>
          </cell>
        </row>
        <row r="24">
          <cell r="G24">
            <v>909202</v>
          </cell>
        </row>
        <row r="25">
          <cell r="G25">
            <v>907118</v>
          </cell>
        </row>
        <row r="26">
          <cell r="G26">
            <v>912780</v>
          </cell>
        </row>
        <row r="27">
          <cell r="G27">
            <v>1032321</v>
          </cell>
        </row>
        <row r="28">
          <cell r="G28">
            <v>91278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1" ySplit="5" topLeftCell="B14" activePane="bottomRight" state="frozen"/>
      <selection pane="topLeft" activeCell="A1" activeCellId="0" sqref="A1"/>
      <selection pane="topRight" activeCell="B1" activeCellId="0" sqref="B1"/>
      <selection pane="bottomLeft" activeCell="A14" activeCellId="0" sqref="A14"/>
      <selection pane="bottomRight" activeCell="J20" activeCellId="0" sqref="J20"/>
    </sheetView>
  </sheetViews>
  <sheetFormatPr defaultColWidth="8.99609375" defaultRowHeight="15.75" zeroHeight="false" outlineLevelRow="0" outlineLevelCol="0"/>
  <cols>
    <col collapsed="false" customWidth="true" hidden="false" outlineLevel="0" max="1" min="1" style="1" width="7.12"/>
    <col collapsed="false" customWidth="true" hidden="false" outlineLevel="0" max="5" min="2" style="1" width="12.62"/>
    <col collapsed="false" customWidth="true" hidden="false" outlineLevel="0" max="6" min="6" style="1" width="13.12"/>
    <col collapsed="false" customWidth="true" hidden="false" outlineLevel="0" max="7" min="7" style="2" width="14.24"/>
    <col collapsed="false" customWidth="true" hidden="false" outlineLevel="0" max="8" min="8" style="3" width="12.24"/>
    <col collapsed="false" customWidth="true" hidden="false" outlineLevel="0" max="9" min="9" style="3" width="8.5"/>
    <col collapsed="false" customWidth="true" hidden="false" outlineLevel="0" max="10" min="10" style="3" width="6.99"/>
    <col collapsed="false" customWidth="true" hidden="false" outlineLevel="0" max="11" min="11" style="3" width="8.5"/>
    <col collapsed="false" customWidth="true" hidden="false" outlineLevel="0" max="12" min="12" style="4" width="8.5"/>
    <col collapsed="false" customWidth="true" hidden="false" outlineLevel="0" max="13" min="13" style="4" width="6.75"/>
    <col collapsed="false" customWidth="false" hidden="false" outlineLevel="0" max="257" min="14" style="1" width="8.99"/>
  </cols>
  <sheetData>
    <row r="1" customFormat="false" ht="20.45" hidden="false" customHeight="true" outlineLevel="0" collapsed="false">
      <c r="A1" s="5" t="s">
        <v>0</v>
      </c>
      <c r="B1" s="6"/>
      <c r="C1" s="6"/>
      <c r="D1" s="7"/>
      <c r="E1" s="7"/>
      <c r="F1" s="8"/>
      <c r="G1" s="8"/>
    </row>
    <row r="2" customFormat="false" ht="18.95" hidden="false" customHeight="true" outlineLevel="0" collapsed="false">
      <c r="A2" s="9" t="s">
        <v>1</v>
      </c>
      <c r="B2" s="6"/>
      <c r="C2" s="6"/>
      <c r="D2" s="7"/>
      <c r="E2" s="7"/>
      <c r="F2" s="8"/>
      <c r="G2" s="10"/>
    </row>
    <row r="3" s="15" customFormat="true" ht="18.75" hidden="false" customHeight="false" outlineLevel="0" collapsed="false">
      <c r="A3" s="11"/>
      <c r="B3" s="11"/>
      <c r="C3" s="11"/>
      <c r="D3" s="11"/>
      <c r="E3" s="11"/>
      <c r="F3" s="11"/>
      <c r="G3" s="12" t="s">
        <v>2</v>
      </c>
      <c r="H3" s="13"/>
      <c r="I3" s="13"/>
      <c r="J3" s="13"/>
      <c r="K3" s="13"/>
      <c r="L3" s="14"/>
      <c r="M3" s="14"/>
    </row>
    <row r="4" s="21" customFormat="true" ht="45" hidden="false" customHeight="true" outlineLevel="0" collapsed="false">
      <c r="A4" s="16" t="s">
        <v>3</v>
      </c>
      <c r="B4" s="17" t="s">
        <v>4</v>
      </c>
      <c r="C4" s="17"/>
      <c r="D4" s="17" t="s">
        <v>5</v>
      </c>
      <c r="E4" s="17"/>
      <c r="F4" s="17" t="s">
        <v>6</v>
      </c>
      <c r="G4" s="18" t="s">
        <v>7</v>
      </c>
      <c r="H4" s="19"/>
      <c r="I4" s="19"/>
      <c r="J4" s="19"/>
      <c r="K4" s="19"/>
      <c r="L4" s="20"/>
      <c r="M4" s="20"/>
    </row>
    <row r="5" s="21" customFormat="true" ht="27.75" hidden="false" customHeight="true" outlineLevel="0" collapsed="false">
      <c r="A5" s="16"/>
      <c r="B5" s="17" t="s">
        <v>8</v>
      </c>
      <c r="C5" s="17" t="s">
        <v>9</v>
      </c>
      <c r="D5" s="17" t="s">
        <v>8</v>
      </c>
      <c r="E5" s="17" t="s">
        <v>9</v>
      </c>
      <c r="F5" s="17"/>
      <c r="G5" s="18"/>
      <c r="H5" s="22" t="s">
        <v>10</v>
      </c>
      <c r="I5" s="23" t="s">
        <v>11</v>
      </c>
      <c r="J5" s="23"/>
      <c r="K5" s="24" t="s">
        <v>12</v>
      </c>
      <c r="L5" s="20"/>
      <c r="M5" s="20"/>
    </row>
    <row r="6" s="29" customFormat="true" ht="14.45" hidden="true" customHeight="true" outlineLevel="0" collapsed="false">
      <c r="A6" s="25" t="n">
        <v>2003</v>
      </c>
      <c r="B6" s="26" t="n">
        <v>7242430</v>
      </c>
      <c r="C6" s="26" t="n">
        <v>8071953</v>
      </c>
      <c r="D6" s="26" t="n">
        <v>14679386</v>
      </c>
      <c r="E6" s="26" t="n">
        <v>13849863</v>
      </c>
      <c r="F6" s="26" t="n">
        <v>21921816</v>
      </c>
      <c r="G6" s="26" t="n">
        <v>625220</v>
      </c>
      <c r="H6" s="27"/>
      <c r="I6" s="27"/>
      <c r="J6" s="27"/>
      <c r="K6" s="27"/>
      <c r="L6" s="28"/>
      <c r="M6" s="28"/>
    </row>
    <row r="7" s="29" customFormat="true" ht="14.45" hidden="false" customHeight="true" outlineLevel="0" collapsed="false">
      <c r="A7" s="25" t="n">
        <v>2004</v>
      </c>
      <c r="B7" s="26" t="n">
        <v>14054626</v>
      </c>
      <c r="C7" s="26" t="n">
        <v>15013619</v>
      </c>
      <c r="D7" s="26" t="n">
        <v>30179911</v>
      </c>
      <c r="E7" s="26" t="n">
        <v>29220918</v>
      </c>
      <c r="F7" s="26" t="n">
        <v>44234537</v>
      </c>
      <c r="G7" s="30" t="n">
        <v>704351</v>
      </c>
      <c r="H7" s="27"/>
      <c r="I7" s="27"/>
      <c r="J7" s="27"/>
      <c r="K7" s="27"/>
      <c r="L7" s="28"/>
      <c r="M7" s="28"/>
    </row>
    <row r="8" s="33" customFormat="true" ht="14.45" hidden="false" customHeight="true" outlineLevel="0" collapsed="false">
      <c r="A8" s="25" t="n">
        <v>2005</v>
      </c>
      <c r="B8" s="26" t="n">
        <v>38785774</v>
      </c>
      <c r="C8" s="26" t="n">
        <v>40255929</v>
      </c>
      <c r="D8" s="26" t="n">
        <v>43766245</v>
      </c>
      <c r="E8" s="26" t="n">
        <v>42296090</v>
      </c>
      <c r="F8" s="26" t="n">
        <v>82552019</v>
      </c>
      <c r="G8" s="26" t="n">
        <v>794773</v>
      </c>
      <c r="H8" s="27"/>
      <c r="I8" s="31"/>
      <c r="J8" s="31"/>
      <c r="K8" s="31"/>
      <c r="L8" s="32"/>
      <c r="M8" s="32"/>
    </row>
    <row r="9" s="33" customFormat="true" ht="14.45" hidden="false" customHeight="true" outlineLevel="0" collapsed="false">
      <c r="A9" s="25" t="n">
        <v>2006</v>
      </c>
      <c r="B9" s="26" t="n">
        <v>61808781</v>
      </c>
      <c r="C9" s="26" t="n">
        <v>64011765</v>
      </c>
      <c r="D9" s="26" t="n">
        <v>38788311</v>
      </c>
      <c r="E9" s="26" t="n">
        <v>36585327</v>
      </c>
      <c r="F9" s="26" t="n">
        <v>100597092</v>
      </c>
      <c r="G9" s="26" t="n">
        <v>615386</v>
      </c>
      <c r="H9" s="34"/>
      <c r="L9" s="32"/>
      <c r="M9" s="32"/>
    </row>
    <row r="10" s="33" customFormat="true" ht="14.45" hidden="false" customHeight="true" outlineLevel="0" collapsed="false">
      <c r="A10" s="25" t="n">
        <v>2007</v>
      </c>
      <c r="B10" s="26" t="n">
        <v>59306149</v>
      </c>
      <c r="C10" s="26" t="n">
        <v>61489263</v>
      </c>
      <c r="D10" s="26" t="n">
        <v>38856816</v>
      </c>
      <c r="E10" s="26" t="n">
        <v>36673702</v>
      </c>
      <c r="F10" s="26" t="n">
        <v>98162965</v>
      </c>
      <c r="G10" s="30" t="n">
        <v>445281</v>
      </c>
      <c r="H10" s="35" t="str">
        <f aca="false">IF(B10+D10=C10+E10,"OK","Err")</f>
        <v>OK</v>
      </c>
      <c r="I10" s="24" t="str">
        <f aca="false">IF(D10=[1]表43!P10,"OK","X")</f>
        <v>OK</v>
      </c>
      <c r="J10" s="24" t="str">
        <f aca="false">IF(E10=[1]表43!Q10,"OK","X")</f>
        <v>OK</v>
      </c>
      <c r="K10" s="36" t="str">
        <f aca="false">IF(G10=[2]表45!G9,"OK","X")</f>
        <v>OK</v>
      </c>
      <c r="L10" s="32"/>
      <c r="M10" s="32"/>
    </row>
    <row r="11" s="37" customFormat="true" ht="14.45" hidden="false" customHeight="true" outlineLevel="0" collapsed="false">
      <c r="A11" s="25" t="n">
        <v>2008</v>
      </c>
      <c r="B11" s="26" t="n">
        <v>60647827</v>
      </c>
      <c r="C11" s="26" t="n">
        <v>63026961</v>
      </c>
      <c r="D11" s="26" t="n">
        <v>38347361</v>
      </c>
      <c r="E11" s="26" t="n">
        <v>35968227</v>
      </c>
      <c r="F11" s="26" t="n">
        <v>98995188</v>
      </c>
      <c r="G11" s="30" t="n">
        <v>456562</v>
      </c>
      <c r="H11" s="35" t="str">
        <f aca="false">IF(B11+D11=C11+E11,"OK","Err")</f>
        <v>OK</v>
      </c>
      <c r="I11" s="24" t="str">
        <f aca="false">IF(D11=[1]表43!P11,"OK","X")</f>
        <v>OK</v>
      </c>
      <c r="J11" s="24" t="str">
        <f aca="false">IF(E11=[1]表43!Q11,"OK","X")</f>
        <v>OK</v>
      </c>
      <c r="K11" s="36" t="str">
        <f aca="false">IF(G11=[2]表45!G10,"OK","X")</f>
        <v>OK</v>
      </c>
    </row>
    <row r="12" s="37" customFormat="true" ht="14.45" hidden="false" customHeight="true" outlineLevel="0" collapsed="false">
      <c r="A12" s="25" t="n">
        <v>2009</v>
      </c>
      <c r="B12" s="26" t="n">
        <v>53885633</v>
      </c>
      <c r="C12" s="26" t="n">
        <v>54920176</v>
      </c>
      <c r="D12" s="26" t="n">
        <v>36353492</v>
      </c>
      <c r="E12" s="26" t="n">
        <v>35318949</v>
      </c>
      <c r="F12" s="26" t="n">
        <v>90239125</v>
      </c>
      <c r="G12" s="26" t="n">
        <v>699205</v>
      </c>
      <c r="H12" s="35" t="str">
        <f aca="false">IF(B12+D12=C12+E12,"OK","Err")</f>
        <v>OK</v>
      </c>
      <c r="I12" s="24" t="str">
        <f aca="false">IF(D12=[1]表43!P12,"OK","X")</f>
        <v>OK</v>
      </c>
      <c r="J12" s="24" t="str">
        <f aca="false">IF(E12=[1]表43!Q12,"OK","X")</f>
        <v>OK</v>
      </c>
      <c r="K12" s="36" t="str">
        <f aca="false">IF(G12=[2]表45!G11,"OK","X")</f>
        <v>OK</v>
      </c>
    </row>
    <row r="13" s="37" customFormat="true" ht="14.45" hidden="false" customHeight="true" outlineLevel="0" collapsed="false">
      <c r="A13" s="25" t="n">
        <v>2010</v>
      </c>
      <c r="B13" s="26" t="n">
        <v>51059472</v>
      </c>
      <c r="C13" s="26" t="n">
        <v>52121073</v>
      </c>
      <c r="D13" s="26" t="n">
        <v>46204396</v>
      </c>
      <c r="E13" s="26" t="n">
        <v>45142795</v>
      </c>
      <c r="F13" s="26" t="n">
        <v>97263868</v>
      </c>
      <c r="G13" s="26" t="n">
        <v>1160351</v>
      </c>
      <c r="H13" s="35" t="str">
        <f aca="false">IF(B13+D13=C13+E13,"OK","Err")</f>
        <v>OK</v>
      </c>
      <c r="I13" s="24" t="str">
        <f aca="false">IF(D13=[1]表43!P13,"OK","X")</f>
        <v>OK</v>
      </c>
      <c r="J13" s="24" t="str">
        <f aca="false">IF(E13=[1]表43!Q13,"OK","X")</f>
        <v>OK</v>
      </c>
      <c r="K13" s="36" t="str">
        <f aca="false">IF(G13=[2]表45!G12,"OK","X")</f>
        <v>OK</v>
      </c>
    </row>
    <row r="14" s="39" customFormat="true" ht="14.45" hidden="false" customHeight="true" outlineLevel="0" collapsed="false">
      <c r="A14" s="38" t="n">
        <v>2011</v>
      </c>
      <c r="B14" s="26" t="n">
        <v>67889488</v>
      </c>
      <c r="C14" s="26" t="n">
        <v>70478980</v>
      </c>
      <c r="D14" s="26" t="n">
        <v>58733198</v>
      </c>
      <c r="E14" s="26" t="n">
        <v>56143706</v>
      </c>
      <c r="F14" s="26" t="n">
        <v>126622686</v>
      </c>
      <c r="G14" s="26" t="n">
        <v>652098</v>
      </c>
      <c r="H14" s="35" t="str">
        <f aca="false">IF(B14+D14=C14+E14,"OK","Err")</f>
        <v>OK</v>
      </c>
      <c r="I14" s="24" t="str">
        <f aca="false">IF(D14=[1]表43!P14,"OK","X")</f>
        <v>OK</v>
      </c>
      <c r="J14" s="24" t="str">
        <f aca="false">IF(E14=[1]表43!Q14,"OK","X")</f>
        <v>OK</v>
      </c>
      <c r="K14" s="36" t="str">
        <f aca="false">IF(G14=[2]表45!G13,"OK","X")</f>
        <v>OK</v>
      </c>
    </row>
    <row r="15" s="39" customFormat="true" ht="14.45" hidden="false" customHeight="true" outlineLevel="0" collapsed="false">
      <c r="A15" s="38" t="n">
        <v>2012</v>
      </c>
      <c r="B15" s="26" t="n">
        <v>52897706</v>
      </c>
      <c r="C15" s="26" t="n">
        <v>55023381</v>
      </c>
      <c r="D15" s="26" t="n">
        <v>56065064</v>
      </c>
      <c r="E15" s="26" t="n">
        <v>53939389</v>
      </c>
      <c r="F15" s="26" t="n">
        <v>108962770</v>
      </c>
      <c r="G15" s="26" t="n">
        <v>872949</v>
      </c>
      <c r="H15" s="35" t="str">
        <f aca="false">IF(B15+D15=C15+E15,"OK","Err")</f>
        <v>OK</v>
      </c>
      <c r="I15" s="24" t="str">
        <f aca="false">IF(D15=[1]表43!P15,"OK","X")</f>
        <v>OK</v>
      </c>
      <c r="J15" s="24" t="str">
        <f aca="false">IF(E15=[1]表43!Q15,"OK","X")</f>
        <v>OK</v>
      </c>
      <c r="K15" s="36" t="str">
        <f aca="false">IF(G15=[2]表45!G14,"OK","X")</f>
        <v>OK</v>
      </c>
    </row>
    <row r="16" s="39" customFormat="true" ht="14.45" hidden="false" customHeight="true" outlineLevel="0" collapsed="false">
      <c r="A16" s="38" t="n">
        <v>2013</v>
      </c>
      <c r="B16" s="26" t="n">
        <v>46485330</v>
      </c>
      <c r="C16" s="26" t="n">
        <v>48513508</v>
      </c>
      <c r="D16" s="26" t="n">
        <v>63350258</v>
      </c>
      <c r="E16" s="26" t="n">
        <v>61322080</v>
      </c>
      <c r="F16" s="26" t="n">
        <v>109835588</v>
      </c>
      <c r="G16" s="26" t="n">
        <v>907118</v>
      </c>
      <c r="H16" s="35" t="str">
        <f aca="false">IF(B16+D16=C16+E16,"OK","Err")</f>
        <v>OK</v>
      </c>
      <c r="I16" s="24" t="str">
        <f aca="false">IF(D16=[1]表43!P16,"OK","X")</f>
        <v>OK</v>
      </c>
      <c r="J16" s="24" t="str">
        <f aca="false">IF(E16=[1]表43!Q16,"OK","X")</f>
        <v>OK</v>
      </c>
      <c r="K16" s="36" t="str">
        <f aca="false">IF(G16=[2]表45!G15,"OK","X")</f>
        <v>OK</v>
      </c>
    </row>
    <row r="17" s="43" customFormat="true" ht="15" hidden="false" customHeight="true" outlineLevel="0" collapsed="false">
      <c r="A17" s="40" t="s">
        <v>13</v>
      </c>
      <c r="B17" s="41" t="n">
        <v>4272358</v>
      </c>
      <c r="C17" s="41" t="n">
        <v>4454832</v>
      </c>
      <c r="D17" s="41" t="n">
        <v>5456669</v>
      </c>
      <c r="E17" s="41" t="n">
        <v>5274195</v>
      </c>
      <c r="F17" s="41" t="n">
        <v>9729027</v>
      </c>
      <c r="G17" s="42" t="n">
        <v>839451</v>
      </c>
      <c r="H17" s="35" t="str">
        <f aca="false">IF(B17+D17=C17+E17,"OK","Err")</f>
        <v>OK</v>
      </c>
      <c r="I17" s="24" t="str">
        <f aca="false">IF(D17=[1]表43!P17,"OK","X")</f>
        <v>OK</v>
      </c>
      <c r="J17" s="24" t="str">
        <f aca="false">IF(E17=[1]表43!Q17,"OK","X")</f>
        <v>OK</v>
      </c>
      <c r="K17" s="36" t="str">
        <f aca="false">IF(G17=[2]表45!G16,"OK","X")</f>
        <v>OK</v>
      </c>
    </row>
    <row r="18" s="43" customFormat="true" ht="15" hidden="false" customHeight="true" outlineLevel="0" collapsed="false">
      <c r="A18" s="40" t="s">
        <v>14</v>
      </c>
      <c r="B18" s="41" t="n">
        <v>4295676</v>
      </c>
      <c r="C18" s="41" t="n">
        <v>4489554</v>
      </c>
      <c r="D18" s="41" t="n">
        <v>5591663</v>
      </c>
      <c r="E18" s="41" t="n">
        <v>5397785</v>
      </c>
      <c r="F18" s="41" t="n">
        <v>9887339</v>
      </c>
      <c r="G18" s="42" t="n">
        <v>1044480</v>
      </c>
      <c r="H18" s="35" t="str">
        <f aca="false">IF(B18+D18=C18+E18,"OK","Err")</f>
        <v>OK</v>
      </c>
      <c r="I18" s="24" t="str">
        <f aca="false">IF(D18=[1]表43!P18,"OK","X")</f>
        <v>OK</v>
      </c>
      <c r="J18" s="24" t="str">
        <f aca="false">IF(E18=[1]表43!Q18,"OK","X")</f>
        <v>OK</v>
      </c>
      <c r="K18" s="36" t="str">
        <f aca="false">IF(G18=[2]表45!G17,"OK","X")</f>
        <v>OK</v>
      </c>
    </row>
    <row r="19" s="43" customFormat="true" ht="15" hidden="false" customHeight="true" outlineLevel="0" collapsed="false">
      <c r="A19" s="40" t="s">
        <v>15</v>
      </c>
      <c r="B19" s="41" t="n">
        <v>5018609</v>
      </c>
      <c r="C19" s="41" t="n">
        <v>5309206</v>
      </c>
      <c r="D19" s="41" t="n">
        <v>6485385</v>
      </c>
      <c r="E19" s="41" t="n">
        <v>6194788</v>
      </c>
      <c r="F19" s="41" t="n">
        <v>11503994</v>
      </c>
      <c r="G19" s="42" t="n">
        <v>1044817</v>
      </c>
      <c r="H19" s="35" t="str">
        <f aca="false">IF(B19+D19=C19+E19,"OK","Err")</f>
        <v>OK</v>
      </c>
      <c r="I19" s="24" t="str">
        <f aca="false">IF(D19=[1]表43!P19,"OK","X")</f>
        <v>OK</v>
      </c>
      <c r="J19" s="24" t="str">
        <f aca="false">IF(E19=[1]表43!Q19,"OK","X")</f>
        <v>OK</v>
      </c>
      <c r="K19" s="36" t="str">
        <f aca="false">IF(G19=[2]表45!G18,"OK","X")</f>
        <v>OK</v>
      </c>
    </row>
    <row r="20" s="43" customFormat="true" ht="15" hidden="false" customHeight="true" outlineLevel="0" collapsed="false">
      <c r="A20" s="40" t="s">
        <v>16</v>
      </c>
      <c r="B20" s="41" t="n">
        <v>4209336</v>
      </c>
      <c r="C20" s="41" t="n">
        <v>4433281</v>
      </c>
      <c r="D20" s="41" t="n">
        <v>5542438</v>
      </c>
      <c r="E20" s="41" t="n">
        <v>5318493</v>
      </c>
      <c r="F20" s="41" t="n">
        <v>9751774</v>
      </c>
      <c r="G20" s="42" t="n">
        <v>845707</v>
      </c>
      <c r="H20" s="35" t="str">
        <f aca="false">IF(B20+D20=C20+E20,"OK","Err")</f>
        <v>OK</v>
      </c>
      <c r="I20" s="24" t="str">
        <f aca="false">IF(D20=[1]表43!P20,"OK","X")</f>
        <v>OK</v>
      </c>
      <c r="J20" s="24" t="str">
        <f aca="false">IF(E20=[1]表43!Q20,"OK","X")</f>
        <v>OK</v>
      </c>
      <c r="K20" s="36" t="str">
        <f aca="false">IF(G20=[2]表45!G19,"OK","X")</f>
        <v>OK</v>
      </c>
    </row>
    <row r="21" s="43" customFormat="true" ht="15" hidden="false" customHeight="true" outlineLevel="0" collapsed="false">
      <c r="A21" s="40" t="s">
        <v>17</v>
      </c>
      <c r="B21" s="41" t="n">
        <v>4668514</v>
      </c>
      <c r="C21" s="41" t="n">
        <v>4862087</v>
      </c>
      <c r="D21" s="41" t="n">
        <v>6236215</v>
      </c>
      <c r="E21" s="41" t="n">
        <v>6042642</v>
      </c>
      <c r="F21" s="41" t="n">
        <v>10904729</v>
      </c>
      <c r="G21" s="42" t="n">
        <v>728437</v>
      </c>
      <c r="H21" s="35" t="str">
        <f aca="false">IF(B21+D21=C21+E21,"OK","Err")</f>
        <v>OK</v>
      </c>
      <c r="I21" s="24" t="str">
        <f aca="false">IF(D21=[1]表43!P21,"OK","X")</f>
        <v>OK</v>
      </c>
      <c r="J21" s="24" t="str">
        <f aca="false">IF(E21=[1]表43!Q21,"OK","X")</f>
        <v>OK</v>
      </c>
      <c r="K21" s="36" t="str">
        <f aca="false">IF(G21=[2]表45!G20,"OK","X")</f>
        <v>OK</v>
      </c>
    </row>
    <row r="22" s="43" customFormat="true" ht="15" hidden="false" customHeight="true" outlineLevel="0" collapsed="false">
      <c r="A22" s="40" t="s">
        <v>18</v>
      </c>
      <c r="B22" s="41" t="n">
        <v>3963588</v>
      </c>
      <c r="C22" s="41" t="n">
        <v>4166915</v>
      </c>
      <c r="D22" s="41" t="n">
        <v>5092774</v>
      </c>
      <c r="E22" s="41" t="n">
        <v>4889447</v>
      </c>
      <c r="F22" s="41" t="n">
        <v>9056362</v>
      </c>
      <c r="G22" s="42" t="n">
        <v>799654</v>
      </c>
      <c r="H22" s="35" t="str">
        <f aca="false">IF(B22+D22=C22+E22,"OK","Err")</f>
        <v>OK</v>
      </c>
      <c r="I22" s="24" t="str">
        <f aca="false">IF(D22=[1]表43!P22,"OK","X")</f>
        <v>OK</v>
      </c>
      <c r="J22" s="24" t="str">
        <f aca="false">IF(E22=[1]表43!Q22,"OK","X")</f>
        <v>OK</v>
      </c>
      <c r="K22" s="36" t="str">
        <f aca="false">IF(G22=[2]表45!G21,"OK","X")</f>
        <v>OK</v>
      </c>
    </row>
    <row r="23" s="43" customFormat="true" ht="15" hidden="false" customHeight="true" outlineLevel="0" collapsed="false">
      <c r="A23" s="40" t="s">
        <v>19</v>
      </c>
      <c r="B23" s="41" t="n">
        <v>3053210</v>
      </c>
      <c r="C23" s="41" t="n">
        <v>3215770</v>
      </c>
      <c r="D23" s="41" t="n">
        <v>4429034</v>
      </c>
      <c r="E23" s="41" t="n">
        <v>4266474</v>
      </c>
      <c r="F23" s="41" t="n">
        <v>7482244</v>
      </c>
      <c r="G23" s="42" t="n">
        <v>786607</v>
      </c>
      <c r="H23" s="35" t="str">
        <f aca="false">IF(B23+D23=C23+E23,"OK","Err")</f>
        <v>OK</v>
      </c>
      <c r="I23" s="24" t="str">
        <f aca="false">IF(D23=[1]表43!P23,"OK","X")</f>
        <v>OK</v>
      </c>
      <c r="J23" s="24" t="str">
        <f aca="false">IF(E23=[1]表43!Q23,"OK","X")</f>
        <v>OK</v>
      </c>
      <c r="K23" s="36" t="str">
        <f aca="false">IF(G23=[2]表45!G22,"OK","X")</f>
        <v>OK</v>
      </c>
    </row>
    <row r="24" s="43" customFormat="true" ht="15" hidden="false" customHeight="true" outlineLevel="0" collapsed="false">
      <c r="A24" s="40" t="s">
        <v>20</v>
      </c>
      <c r="B24" s="41" t="n">
        <v>3005816</v>
      </c>
      <c r="C24" s="41" t="n">
        <v>3003369</v>
      </c>
      <c r="D24" s="41" t="n">
        <v>4808230</v>
      </c>
      <c r="E24" s="41" t="n">
        <v>4810677</v>
      </c>
      <c r="F24" s="41" t="n">
        <v>7814046</v>
      </c>
      <c r="G24" s="42" t="n">
        <v>834277</v>
      </c>
      <c r="H24" s="35" t="str">
        <f aca="false">IF(B24+D24=C24+E24,"OK","Err")</f>
        <v>OK</v>
      </c>
      <c r="I24" s="24" t="str">
        <f aca="false">IF(D24=[1]表43!P24,"OK","X")</f>
        <v>OK</v>
      </c>
      <c r="J24" s="24" t="str">
        <f aca="false">IF(E24=[1]表43!Q24,"OK","X")</f>
        <v>OK</v>
      </c>
      <c r="K24" s="36" t="str">
        <f aca="false">IF(G24=[2]表45!G23,"OK","X")</f>
        <v>OK</v>
      </c>
    </row>
    <row r="25" s="43" customFormat="true" ht="15" hidden="false" customHeight="true" outlineLevel="0" collapsed="false">
      <c r="A25" s="40" t="s">
        <v>21</v>
      </c>
      <c r="B25" s="41" t="n">
        <v>3048897</v>
      </c>
      <c r="C25" s="41" t="n">
        <v>3208961</v>
      </c>
      <c r="D25" s="41" t="n">
        <v>5215994</v>
      </c>
      <c r="E25" s="41" t="n">
        <v>5055930</v>
      </c>
      <c r="F25" s="41" t="n">
        <v>8264891</v>
      </c>
      <c r="G25" s="42" t="n">
        <v>909202</v>
      </c>
      <c r="H25" s="35" t="str">
        <f aca="false">IF(B25+D25=C25+E25,"OK","Err")</f>
        <v>OK</v>
      </c>
      <c r="I25" s="24" t="str">
        <f aca="false">IF(D25=[1]表43!P25,"OK","X")</f>
        <v>OK</v>
      </c>
      <c r="J25" s="24" t="str">
        <f aca="false">IF(E25=[1]表43!Q25,"OK","X")</f>
        <v>OK</v>
      </c>
      <c r="K25" s="36" t="str">
        <f aca="false">IF(G25=[2]表45!G24,"OK","X")</f>
        <v>OK</v>
      </c>
    </row>
    <row r="26" s="44" customFormat="true" ht="14.45" hidden="false" customHeight="true" outlineLevel="0" collapsed="false">
      <c r="A26" s="40" t="s">
        <v>22</v>
      </c>
      <c r="B26" s="41" t="n">
        <v>2882120</v>
      </c>
      <c r="C26" s="41" t="n">
        <v>2954060</v>
      </c>
      <c r="D26" s="41" t="n">
        <v>4788982</v>
      </c>
      <c r="E26" s="41" t="n">
        <v>4717042</v>
      </c>
      <c r="F26" s="41" t="n">
        <v>7671102</v>
      </c>
      <c r="G26" s="42" t="n">
        <v>907118</v>
      </c>
      <c r="H26" s="35" t="str">
        <f aca="false">IF(B26+D26=C26+E26,"OK","Err")</f>
        <v>OK</v>
      </c>
      <c r="I26" s="24" t="str">
        <f aca="false">IF(D26=[1]表43!P26,"OK","X")</f>
        <v>OK</v>
      </c>
      <c r="J26" s="24" t="str">
        <f aca="false">IF(E26=[1]表43!Q26,"OK","X")</f>
        <v>OK</v>
      </c>
      <c r="K26" s="36" t="str">
        <f aca="false">IF(G26=[2]表45!G25,"OK","X")</f>
        <v>OK</v>
      </c>
    </row>
    <row r="27" s="39" customFormat="true" ht="14.45" hidden="false" customHeight="true" outlineLevel="0" collapsed="false">
      <c r="A27" s="38" t="n">
        <v>2014</v>
      </c>
      <c r="B27" s="26" t="n">
        <f aca="false">SUM(B28:B41)</f>
        <v>5883228</v>
      </c>
      <c r="C27" s="26" t="n">
        <f aca="false">SUM(C28:C41)</f>
        <v>6234459</v>
      </c>
      <c r="D27" s="26" t="n">
        <f aca="false">SUM(D28:D41)</f>
        <v>8848045</v>
      </c>
      <c r="E27" s="26" t="n">
        <f aca="false">SUM(E28:E41)</f>
        <v>8496814</v>
      </c>
      <c r="F27" s="26" t="n">
        <f aca="false">SUM(F28:F41)</f>
        <v>14731273</v>
      </c>
      <c r="G27" s="26" t="n">
        <f aca="false">G29</f>
        <v>912780</v>
      </c>
      <c r="H27" s="35" t="str">
        <f aca="false">IF(B27+D27=C27+E27,"OK","Err")</f>
        <v>OK</v>
      </c>
      <c r="I27" s="24" t="str">
        <f aca="false">IF(D27=[1]表43!P27,"OK","X")</f>
        <v>OK</v>
      </c>
      <c r="J27" s="24" t="str">
        <f aca="false">IF(E27=[1]表43!Q27,"OK","X")</f>
        <v>OK</v>
      </c>
      <c r="K27" s="36" t="str">
        <f aca="false">IF(G27=[2]表45!G26,"OK","X")</f>
        <v>OK</v>
      </c>
    </row>
    <row r="28" s="39" customFormat="true" ht="14.45" hidden="false" customHeight="true" outlineLevel="0" collapsed="false">
      <c r="A28" s="40" t="s">
        <v>23</v>
      </c>
      <c r="B28" s="41" t="n">
        <v>2683828</v>
      </c>
      <c r="C28" s="41" t="n">
        <v>2865916</v>
      </c>
      <c r="D28" s="41" t="n">
        <v>4350570</v>
      </c>
      <c r="E28" s="41" t="n">
        <v>4168482</v>
      </c>
      <c r="F28" s="41" t="n">
        <v>7034398</v>
      </c>
      <c r="G28" s="42" t="n">
        <v>1032321</v>
      </c>
      <c r="H28" s="35" t="str">
        <f aca="false">IF(B28+D28=C28+E28,"OK","Err")</f>
        <v>OK</v>
      </c>
      <c r="I28" s="24" t="str">
        <f aca="false">IF(D28=[1]表43!P28,"OK","X")</f>
        <v>OK</v>
      </c>
      <c r="J28" s="24" t="str">
        <f aca="false">IF(E28=[1]表43!Q28,"OK","X")</f>
        <v>OK</v>
      </c>
      <c r="K28" s="36" t="str">
        <f aca="false">IF(G28=[2]表45!G27,"OK","X")</f>
        <v>OK</v>
      </c>
    </row>
    <row r="29" s="43" customFormat="true" ht="15" hidden="false" customHeight="true" outlineLevel="0" collapsed="false">
      <c r="A29" s="40" t="s">
        <v>24</v>
      </c>
      <c r="B29" s="41" t="n">
        <v>3199400</v>
      </c>
      <c r="C29" s="41" t="n">
        <v>3368543</v>
      </c>
      <c r="D29" s="41" t="n">
        <v>4497475</v>
      </c>
      <c r="E29" s="41" t="n">
        <v>4328332</v>
      </c>
      <c r="F29" s="41" t="n">
        <v>7696875</v>
      </c>
      <c r="G29" s="42" t="n">
        <v>912780</v>
      </c>
      <c r="H29" s="35" t="str">
        <f aca="false">IF(B29+D29=C29+E29,"OK","Err")</f>
        <v>OK</v>
      </c>
      <c r="I29" s="24" t="str">
        <f aca="false">IF(D29=[1]表43!P29,"OK","X")</f>
        <v>OK</v>
      </c>
      <c r="J29" s="24" t="str">
        <f aca="false">IF(E29=[1]表43!Q29,"OK","X")</f>
        <v>OK</v>
      </c>
      <c r="K29" s="36" t="str">
        <f aca="false">IF(G29=[2]表45!G28,"OK","X")</f>
        <v>OK</v>
      </c>
    </row>
    <row r="30" s="47" customFormat="true" ht="13.9" hidden="false" customHeight="true" outlineLevel="0" collapsed="false">
      <c r="A30" s="45" t="s">
        <v>25</v>
      </c>
      <c r="B30" s="45"/>
      <c r="C30" s="45"/>
      <c r="D30" s="45"/>
      <c r="E30" s="45"/>
      <c r="F30" s="45"/>
      <c r="G30" s="45"/>
      <c r="H30" s="35"/>
      <c r="I30" s="24"/>
      <c r="J30" s="24"/>
      <c r="K30" s="36"/>
      <c r="L30" s="46"/>
      <c r="M30" s="46"/>
    </row>
    <row r="31" s="47" customFormat="true" ht="12.75" hidden="false" customHeight="true" outlineLevel="0" collapsed="false">
      <c r="A31" s="48" t="s">
        <v>26</v>
      </c>
      <c r="B31" s="48"/>
      <c r="C31" s="48"/>
      <c r="D31" s="48"/>
      <c r="E31" s="48"/>
      <c r="F31" s="48"/>
      <c r="G31" s="48"/>
      <c r="H31" s="3"/>
      <c r="I31" s="3"/>
      <c r="J31" s="3"/>
      <c r="K31" s="3"/>
      <c r="L31" s="46"/>
      <c r="M31" s="46"/>
    </row>
    <row r="32" s="46" customFormat="true" ht="13.5" hidden="false" customHeight="true" outlineLevel="0" collapsed="false">
      <c r="A32" s="49" t="s">
        <v>27</v>
      </c>
      <c r="B32" s="49"/>
      <c r="C32" s="49"/>
      <c r="D32" s="49"/>
      <c r="E32" s="49"/>
      <c r="F32" s="49"/>
      <c r="G32" s="49"/>
      <c r="H32" s="3"/>
      <c r="I32" s="3"/>
      <c r="J32" s="3"/>
      <c r="K32" s="3"/>
    </row>
    <row r="33" s="46" customFormat="true" ht="13.5" hidden="false" customHeight="true" outlineLevel="0" collapsed="false">
      <c r="A33" s="49" t="s">
        <v>28</v>
      </c>
      <c r="B33" s="49"/>
      <c r="C33" s="49"/>
      <c r="D33" s="49"/>
      <c r="E33" s="49"/>
      <c r="F33" s="49"/>
      <c r="G33" s="49"/>
      <c r="H33" s="3"/>
      <c r="I33" s="3"/>
      <c r="J33" s="3"/>
      <c r="K33" s="3"/>
    </row>
    <row r="34" s="46" customFormat="true" ht="13.5" hidden="false" customHeight="true" outlineLevel="0" collapsed="false">
      <c r="A34" s="49" t="s">
        <v>29</v>
      </c>
      <c r="B34" s="49"/>
      <c r="C34" s="49"/>
      <c r="D34" s="49"/>
      <c r="E34" s="49"/>
      <c r="F34" s="49"/>
      <c r="G34" s="49"/>
      <c r="H34" s="3"/>
      <c r="I34" s="3"/>
      <c r="J34" s="3"/>
      <c r="K34" s="3"/>
    </row>
    <row r="35" s="46" customFormat="true" ht="13.5" hidden="false" customHeight="true" outlineLevel="0" collapsed="false">
      <c r="A35" s="50" t="s">
        <v>30</v>
      </c>
      <c r="B35" s="50"/>
      <c r="C35" s="50"/>
      <c r="D35" s="50"/>
      <c r="E35" s="50"/>
      <c r="F35" s="50"/>
      <c r="G35" s="50"/>
      <c r="H35" s="3"/>
      <c r="I35" s="3"/>
      <c r="J35" s="3"/>
      <c r="K35" s="3"/>
    </row>
    <row r="36" s="46" customFormat="true" ht="13.5" hidden="false" customHeight="true" outlineLevel="0" collapsed="false">
      <c r="A36" s="49" t="s">
        <v>31</v>
      </c>
      <c r="B36" s="49"/>
      <c r="C36" s="49"/>
      <c r="D36" s="49"/>
      <c r="E36" s="49"/>
      <c r="F36" s="49"/>
      <c r="G36" s="49"/>
      <c r="H36" s="3"/>
      <c r="I36" s="3"/>
      <c r="J36" s="3"/>
      <c r="K36" s="3"/>
    </row>
    <row r="37" s="46" customFormat="true" ht="13.5" hidden="false" customHeight="true" outlineLevel="0" collapsed="false">
      <c r="A37" s="50" t="s">
        <v>32</v>
      </c>
      <c r="B37" s="50"/>
      <c r="C37" s="50"/>
      <c r="D37" s="50"/>
      <c r="E37" s="50"/>
      <c r="F37" s="50"/>
      <c r="G37" s="50"/>
      <c r="H37" s="3"/>
      <c r="I37" s="3"/>
      <c r="J37" s="3"/>
      <c r="K37" s="3"/>
    </row>
    <row r="38" s="53" customFormat="true" ht="13.5" hidden="false" customHeight="true" outlineLevel="0" collapsed="false">
      <c r="A38" s="51" t="s">
        <v>33</v>
      </c>
      <c r="B38" s="51"/>
      <c r="C38" s="51"/>
      <c r="D38" s="51"/>
      <c r="E38" s="51"/>
      <c r="F38" s="51"/>
      <c r="G38" s="51"/>
      <c r="H38" s="52"/>
      <c r="I38" s="52"/>
      <c r="J38" s="52"/>
      <c r="K38" s="52"/>
    </row>
    <row r="39" s="56" customFormat="true" ht="12.6" hidden="false" customHeight="true" outlineLevel="0" collapsed="false">
      <c r="A39" s="54" t="s">
        <v>34</v>
      </c>
      <c r="B39" s="54"/>
      <c r="C39" s="54"/>
      <c r="D39" s="54"/>
      <c r="E39" s="54"/>
      <c r="F39" s="54"/>
      <c r="G39" s="54"/>
      <c r="H39" s="52"/>
      <c r="I39" s="52"/>
      <c r="J39" s="52"/>
      <c r="K39" s="52"/>
      <c r="L39" s="55"/>
      <c r="M39" s="55"/>
    </row>
    <row r="40" s="2" customFormat="true" ht="12.6" hidden="false" customHeight="true" outlineLevel="0" collapsed="false">
      <c r="A40" s="54" t="s">
        <v>35</v>
      </c>
      <c r="B40" s="54"/>
      <c r="C40" s="54"/>
      <c r="D40" s="54"/>
      <c r="E40" s="54"/>
      <c r="F40" s="54"/>
      <c r="G40" s="54"/>
      <c r="H40" s="52"/>
      <c r="I40" s="52"/>
      <c r="J40" s="52"/>
      <c r="K40" s="52"/>
      <c r="L40" s="53"/>
      <c r="M40" s="53"/>
    </row>
    <row r="41" s="2" customFormat="true" ht="12" hidden="false" customHeight="true" outlineLevel="0" collapsed="false">
      <c r="A41" s="51" t="s">
        <v>36</v>
      </c>
      <c r="B41" s="51"/>
      <c r="C41" s="51"/>
      <c r="D41" s="51"/>
      <c r="E41" s="51"/>
      <c r="F41" s="51"/>
      <c r="G41" s="51"/>
      <c r="H41" s="52"/>
      <c r="I41" s="52"/>
      <c r="J41" s="52"/>
      <c r="K41" s="52"/>
      <c r="L41" s="53"/>
      <c r="M41" s="53"/>
    </row>
    <row r="42" s="2" customFormat="true" ht="15.75" hidden="false" customHeight="true" outlineLevel="0" collapsed="false">
      <c r="A42" s="57" t="s">
        <v>37</v>
      </c>
      <c r="B42" s="57"/>
      <c r="C42" s="57"/>
      <c r="D42" s="57"/>
      <c r="E42" s="57"/>
      <c r="F42" s="57"/>
      <c r="G42" s="57"/>
      <c r="H42" s="52"/>
      <c r="I42" s="52"/>
      <c r="J42" s="52"/>
      <c r="K42" s="52"/>
      <c r="L42" s="53"/>
      <c r="M42" s="53"/>
    </row>
    <row r="43" s="2" customFormat="true" ht="15.75" hidden="false" customHeight="true" outlineLevel="0" collapsed="false">
      <c r="A43" s="58" t="s">
        <v>38</v>
      </c>
      <c r="B43" s="58"/>
      <c r="C43" s="58"/>
      <c r="D43" s="58"/>
      <c r="E43" s="58"/>
      <c r="F43" s="58"/>
      <c r="G43" s="58"/>
      <c r="H43" s="52"/>
      <c r="I43" s="52"/>
      <c r="J43" s="52"/>
      <c r="K43" s="52"/>
      <c r="L43" s="53"/>
      <c r="M43" s="53"/>
    </row>
    <row r="44" s="2" customFormat="true" ht="13.9" hidden="false" customHeight="true" outlineLevel="0" collapsed="false">
      <c r="A44" s="49" t="s">
        <v>39</v>
      </c>
      <c r="B44" s="49"/>
      <c r="C44" s="49"/>
      <c r="D44" s="49"/>
      <c r="E44" s="49"/>
      <c r="F44" s="49"/>
      <c r="G44" s="49"/>
      <c r="H44" s="52"/>
      <c r="I44" s="52"/>
      <c r="J44" s="52"/>
      <c r="K44" s="52"/>
      <c r="L44" s="53"/>
      <c r="M44" s="53"/>
    </row>
    <row r="45" s="2" customFormat="true" ht="12" hidden="false" customHeight="true" outlineLevel="0" collapsed="false">
      <c r="A45" s="51" t="s">
        <v>40</v>
      </c>
      <c r="B45" s="51"/>
      <c r="C45" s="51"/>
      <c r="D45" s="51"/>
      <c r="E45" s="51"/>
      <c r="F45" s="51"/>
      <c r="G45" s="51"/>
      <c r="H45" s="52"/>
      <c r="I45" s="52"/>
      <c r="J45" s="52"/>
      <c r="K45" s="52"/>
      <c r="L45" s="53"/>
      <c r="M45" s="53"/>
    </row>
    <row r="46" s="2" customFormat="true" ht="13.9" hidden="false" customHeight="true" outlineLevel="0" collapsed="false">
      <c r="A46" s="54" t="s">
        <v>41</v>
      </c>
      <c r="B46" s="54"/>
      <c r="C46" s="54"/>
      <c r="D46" s="54"/>
      <c r="E46" s="54"/>
      <c r="F46" s="54"/>
      <c r="G46" s="54"/>
      <c r="H46" s="52"/>
      <c r="I46" s="52"/>
      <c r="J46" s="52"/>
      <c r="K46" s="52"/>
      <c r="L46" s="53"/>
      <c r="M46" s="53"/>
    </row>
    <row r="47" customFormat="false" ht="15.75" hidden="false" customHeight="false" outlineLevel="0" collapsed="false">
      <c r="A47" s="59" t="n">
        <v>65</v>
      </c>
      <c r="B47" s="59"/>
      <c r="C47" s="59"/>
      <c r="D47" s="59"/>
      <c r="E47" s="59"/>
      <c r="F47" s="59"/>
      <c r="G47" s="59"/>
    </row>
  </sheetData>
  <mergeCells count="25">
    <mergeCell ref="F1:G1"/>
    <mergeCell ref="A4:A5"/>
    <mergeCell ref="B4:C4"/>
    <mergeCell ref="D4:E4"/>
    <mergeCell ref="F4:F5"/>
    <mergeCell ref="G4:G5"/>
    <mergeCell ref="I5:J5"/>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0:49:14Z</dcterms:created>
  <dc:creator>行政院金融監督管理委員會證券期貨局</dc:creator>
  <dc:description>國內期貨交易概況表</dc:description>
  <cp:keywords>國內期貨交易概況表</cp:keywords>
  <dc:language>en-US</dc:language>
  <cp:lastModifiedBy>jackie</cp:lastModifiedBy>
  <cp:lastPrinted>2014-02-10T06:54:03Z</cp:lastPrinted>
  <dcterms:modified xsi:type="dcterms:W3CDTF">2014-03-05T06:22:00Z</dcterms:modified>
  <cp:revision>0</cp:revision>
  <dc:subject>國內期貨交易概況表</dc:subject>
  <dc:title>國內期貨交易概況表</dc:title>
</cp:coreProperties>
</file>